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 Notice -01-2425 Ext-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Tender Notice -01-2425 Ext-3'!$A$1:$Q$38</definedName>
    <definedName function="false" hidden="false" localSheetId="0" name="_xlnm.Print_Titles" vbProcedure="false">'Tender Notice -01-2425 Ext-3'!$7:$7</definedName>
    <definedName function="false" hidden="true" localSheetId="0" name="_xlnm._FilterDatabase" vbProcedure="false">'Tender Notice -01-2425 Ext-3'!$A$7:$X$11</definedName>
    <definedName function="false" hidden="false" name="A" vbProcedure="false">{"pl_t&amp;d",#N/A,FALSE,"p&amp;l_t&amp;D_01_02 (2)"}</definedName>
    <definedName function="false" hidden="false" name="A000" vbProcedure="false">'[1]'!$A$1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A$1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B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l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A$1</definedName>
    <definedName function="false" hidden="false" name="AKBAR" vbProcedure="false">{"pl_td_01_02",#N/A,FALSE,"p&amp;l_t&amp;D_01_02 (2)"}</definedName>
    <definedName function="false" hidden="false" name="alfhkjgr" vbProcedure="false">{"pl_t&amp;d",#N/A,FALSE,"p&amp;l_t&amp;D_01_02 (2)"}</definedName>
    <definedName function="false" hidden="false" name="ALL_EXP" vbProcedure="false">'[1]'!$A$1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A$1</definedName>
    <definedName function="false" hidden="false" name="as" vbProcedure="false">{"pl_t&amp;d",#N/A,FALSE,"p&amp;l_t&amp;D_01_02 (2)"}</definedName>
    <definedName function="false" hidden="false" name="asd" vbProcedure="false">{"pl_t&amp;d",#N/A,FALSE,"p&amp;l_t&amp;D_01_02 (2)"}</definedName>
    <definedName function="false" hidden="false" name="asdfsdf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A$1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A$1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" vbProcedure="false">{"pl_t&amp;d",#N/A,FALSE,"p&amp;l_t&amp;D_01_02 (2)"}</definedName>
    <definedName function="false" hidden="false" name="bb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A$1</definedName>
    <definedName function="false" hidden="false" name="bdc" vbProcedure="false">{"pl_t&amp;d",#N/A,FALSE,"p&amp;l_t&amp;D_01_02 (2)"}</definedName>
    <definedName function="false" hidden="false" name="bdhydc" vbProcedure="false">'[1]'!$A$1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6]RevenueInput!$A$1</definedName>
    <definedName function="false" hidden="false" name="CASE" vbProcedure="false">{"pl_t&amp;d",#N/A,FALSE,"p&amp;l_t&amp;D_01_02 (2)"}</definedName>
    <definedName function="false" hidden="false" name="cbd" vbProcedure="false">{"pl_t&amp;d",#N/A,FALSE,"p&amp;l_t&amp;D_01_02 (2)"}</definedName>
    <definedName function="false" hidden="false" name="cc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ccc" vbProcedure="false">{"pl_t&amp;d",#N/A,FALSE,"p&amp;l_t&amp;D_01_02 (2)"}</definedName>
    <definedName function="false" hidden="false" name="Circle1" vbProcedure="false">{"pl_t&amp;d",#N/A,FALSE,"p&amp;l_t&amp;D_01_02 (2)"}</definedName>
    <definedName function="false" hidden="false" name="CLOSE" vbProcedure="false">'[1]'!$A$1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A$1</definedName>
    <definedName function="false" hidden="false" name="CompanyName" vbProcedure="false">[6]cover1!$A$34</definedName>
    <definedName function="false" hidden="false" name="CONTROL" vbProcedure="false">'[1]'!$A$1</definedName>
    <definedName function="false" hidden="false" name="COPY" vbProcedure="false">{"pl_t&amp;d",#N/A,FALSE,"p&amp;l_t&amp;D_01_02 (2)"}</definedName>
    <definedName function="false" hidden="false" name="CPDCL" vbProcedure="false">'[1]'!$A$1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TA1" vbProcedure="false">'[1]'!$A$1</definedName>
    <definedName function="false" hidden="false" name="DATA10" vbProcedure="false">'[1]'!$A$1</definedName>
    <definedName function="false" hidden="false" name="DATA11" vbProcedure="false">'[1]'!$A$1</definedName>
    <definedName function="false" hidden="false" name="DATA12" vbProcedure="false">'[1]'!$A$1</definedName>
    <definedName function="false" hidden="false" name="DATA13" vbProcedure="false">'[1]'!$A$1</definedName>
    <definedName function="false" hidden="false" name="DATA14" vbProcedure="false">'[1]'!$A$1</definedName>
    <definedName function="false" hidden="false" name="DATA15" vbProcedure="false">'[1]'!$A$1</definedName>
    <definedName function="false" hidden="false" name="DATA16" vbProcedure="false">'[1]'!$A$1</definedName>
    <definedName function="false" hidden="false" name="DATA17" vbProcedure="false">'[1]'!$A$1</definedName>
    <definedName function="false" hidden="false" name="DATA18" vbProcedure="false">'[1]'!$A$1</definedName>
    <definedName function="false" hidden="false" name="DATA19" vbProcedure="false">'[1]'!$A$1</definedName>
    <definedName function="false" hidden="false" name="DATA2" vbProcedure="false">'[1]'!$A$1</definedName>
    <definedName function="false" hidden="false" name="DATA20" vbProcedure="false">'[1]'!$A$1</definedName>
    <definedName function="false" hidden="false" name="DATA3" vbProcedure="false">'[1]'!$A$1</definedName>
    <definedName function="false" hidden="false" name="DATA4" vbProcedure="false">'[1]'!$A$1</definedName>
    <definedName function="false" hidden="false" name="DATA5" vbProcedure="false">'[1]'!$A$1</definedName>
    <definedName function="false" hidden="false" name="DATA6" vbProcedure="false">'[1]'!$A$1</definedName>
    <definedName function="false" hidden="false" name="DATA7" vbProcedure="false">'[1]'!$A$1</definedName>
    <definedName function="false" hidden="false" name="DATA8" vbProcedure="false">'[1]'!$A$1</definedName>
    <definedName function="false" hidden="false" name="DATA9" vbProcedure="false">'[1]'!$A$1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dkdkdkd" vbProcedure="false">{"pl_t&amp;d",#N/A,FALSE,"p&amp;l_t&amp;D_01_02 (2)"}</definedName>
    <definedName function="false" hidden="false" name="ddllsskf" vbProcedure="false">{"pl_t&amp;d",#N/A,FALSE,"p&amp;l_t&amp;D_01_02 (2)"}</definedName>
    <definedName function="false" hidden="false" name="dec" vbProcedure="false">'[1]'!$A$1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dsfs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ghfj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A$1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jdjdjjdd" vbProcedure="false">{"pl_t&amp;d",#N/A,FALSE,"p&amp;l_t&amp;D_01_02 (2)"}</definedName>
    <definedName function="false" hidden="false" name="djdjdjjjd" vbProcedure="false">{"pl_t&amp;d",#N/A,FALSE,"p&amp;l_t&amp;D_01_02 (2)"}</definedName>
    <definedName function="false" hidden="false" name="dkd" vbProcedure="false">{"pl_t&amp;d",#N/A,FALSE,"p&amp;l_t&amp;D_01_02 (2)"}</definedName>
    <definedName function="false" hidden="false" name="dkdksklds" vbProcedure="false">{"pl_t&amp;d",#N/A,FALSE,"p&amp;l_t&amp;D_01_02 (2)"}</definedName>
    <definedName function="false" hidden="false" name="dkkdkdkkd" vbProcedure="false">{"pl_t&amp;d",#N/A,FALSE,"p&amp;l_t&amp;D_01_02 (2)"}</definedName>
    <definedName function="false" hidden="false" name="dkl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dlldl" vbProcedure="false">{"pl_td_01_02",#N/A,FALSE,"p&amp;l_t&amp;D_01_02 (2)"}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dwsw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TR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eerrerewre" vbProcedure="false">{"pl_t&amp;d",#N/A,FALSE,"p&amp;l_t&amp;D_01_02 (2)"}</definedName>
    <definedName function="false" hidden="false" name="er" vbProcedure="false">{"pl_t&amp;d",#N/A,FALSE,"p&amp;l_t&amp;D_01_02 (2)"}</definedName>
    <definedName function="false" hidden="false" name="errr" vbProcedure="false">{"pl_td_01_02",#N/A,FALSE,"p&amp;l_t&amp;D_01_02 (2)"}</definedName>
    <definedName function="false" hidden="false" name="ert" vbProcedure="false">{"pl_t&amp;d",#N/A,FALSE,"p&amp;l_t&amp;D_01_02 (2)"}</definedName>
    <definedName function="false" hidden="false" name="eueue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A$1</definedName>
    <definedName function="false" hidden="false" name="Excel_BuiltIn_Database_0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E$5</definedName>
    <definedName function="false" hidden="false" name="excepts" vbProcedure="false">{"pl_t&amp;d",#N/A,FALSE,"p&amp;l_t&amp;D_01_02 (2)"}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ddd" vbProcedure="false">{"pl_td_01_02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A$1</definedName>
    <definedName function="false" hidden="false" name="ff" vbProcedure="false">{"pl_t&amp;d",#N/A,FALSE,"p&amp;l_t&amp;D_01_02 (2)"}</definedName>
    <definedName function="false" hidden="false" name="ffasf" vbProcedure="false">{"pl_t&amp;d",#N/A,FALSE,"p&amp;l_t&amp;D_01_02 (2)"}</definedName>
    <definedName function="false" hidden="false" name="ffdhj" vbProcedure="false">{"pl_td_01_02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" vbProcedure="false">{"pl_t&amp;d",#N/A,FALSE,"p&amp;l_t&amp;D_01_02 (2)"}</definedName>
    <definedName function="false" hidden="false" name="fgfdg" vbProcedure="false">{"pl_t&amp;d",#N/A,FALSE,"p&amp;l_t&amp;D_01_02 (2)"}</definedName>
    <definedName function="false" hidden="false" name="fgfdgfdgd" vbProcedure="false">{"pl_t&amp;d",#N/A,FALSE,"p&amp;l_t&amp;D_01_02 (2)"}</definedName>
    <definedName function="false" hidden="false" name="fgf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gg" vbProcedure="false">{"pl_t&amp;d",#N/A,FALSE,"p&amp;l_t&amp;D_01_02 (2)"}</definedName>
    <definedName function="false" hidden="false" name="firuiures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jkdjkjfid" vbProcedure="false">{"pl_t&amp;d",#N/A,FALSE,"p&amp;l_t&amp;D_01_02 (2)"}</definedName>
    <definedName function="false" hidden="false" name="fore" vbProcedure="false">{"pl_t&amp;d",#N/A,FALSE,"p&amp;l_t&amp;D_01_02 (2)"}</definedName>
    <definedName function="false" hidden="false" name="format12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afa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A$1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A$1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fhgfh" vbProcedure="false">{"pl_t&amp;d",#N/A,FALSE,"p&amp;l_t&amp;D_01_02 (2)"}</definedName>
    <definedName function="false" hidden="false" name="gg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lglg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A$1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dd" vbProcedure="false">{"pl_t&amp;d",#N/A,FALSE,"p&amp;l_t&amp;D_01_02 (2)"}</definedName>
    <definedName function="false" hidden="false" name="hjfgjfjfjdfhjgfjf" vbProcedure="false">'[1]'!$A$1</definedName>
    <definedName function="false" hidden="false" name="hjgg" vbProcedure="false">{"pl_t&amp;d",#N/A,FALSE,"p&amp;l_t&amp;D_01_02 (2)"}</definedName>
    <definedName function="false" hidden="false" name="hju" vbProcedure="false">{"pl_t&amp;d",#N/A,FALSE,"p&amp;l_t&amp;D_01_02 (2)"}</definedName>
    <definedName function="false" hidden="false" name="hjuhudhfud" vbProcedure="false">{"pl_t&amp;d",#N/A,FALSE,"p&amp;l_t&amp;D_01_02 (2)"}</definedName>
    <definedName function="false" hidden="false" name="hydc" vbProcedure="false">'[1]'!$A$1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eie" vbProcedure="false">{"pl_t&amp;d",#N/A,FALSE,"p&amp;l_t&amp;D_01_02 (2)"}</definedName>
    <definedName function="false" hidden="false" name="ieiei" vbProcedure="false">{"pl_t&amp;d",#N/A,FALSE,"p&amp;l_t&amp;D_01_02 (2)"}</definedName>
    <definedName function="false" hidden="false" name="ifnfn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iiiiiiii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A$1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ioi" vbProcedure="false">{"pl_t&amp;d",#N/A,FALSE,"p&amp;l_t&amp;D_01_02 (2)"}</definedName>
    <definedName function="false" hidden="false" name="ioui" vbProcedure="false">{"pl_t&amp;d",#N/A,FALSE,"p&amp;l_t&amp;D_01_02 (2)"}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A$1</definedName>
    <definedName function="false" hidden="false" name="Javeed" vbProcedure="false">'[1]'!$A$1</definedName>
    <definedName function="false" hidden="false" name="jg" vbProcedure="false">{"pl_t&amp;d",#N/A,FALSE,"p&amp;l_t&amp;D_01_02 (2)"}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j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A$1</definedName>
    <definedName function="false" hidden="false" name="July_05" vbProcedure="false">{"pl_t&amp;d",#N/A,FALSE,"p&amp;l_t&amp;D_01_02 (2)"}</definedName>
    <definedName function="false" hidden="false" name="june" vbProcedure="false">'[1]'!$A$1</definedName>
    <definedName function="false" hidden="false" name="juy" vbProcedure="false">{"pl_td_01_02",#N/A,FALSE,"p&amp;l_t&amp;D_01_02 (2)"}</definedName>
    <definedName function="false" hidden="false" name="JyO" vbProcedure="false">'[1]'!$A$1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A$1</definedName>
    <definedName function="false" hidden="false" name="kfkkfkkff" vbProcedure="false">{"pl_t&amp;d",#N/A,FALSE,"p&amp;l_t&amp;D_01_02 (2)"}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kkk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A$1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ength" vbProcedure="false">{"pl_t&amp;d",#N/A,FALSE,"p&amp;l_t&amp;D_01_02 (2)"}</definedName>
    <definedName function="false" hidden="false" name="lff" vbProcedure="false">{"pl_td_01_02",#N/A,FALSE,"p&amp;l_t&amp;D_01_02 (2)"}</definedName>
    <definedName function="false" hidden="false" name="Line_Bhilalpur" vbProcedure="false">{"pl_t&amp;d",#N/A,FALSE,"p&amp;l_t&amp;D_01_02 (2)"}</definedName>
    <definedName function="false" hidden="false" name="List" vbProcedure="false">'[1]'!$A$1</definedName>
    <definedName function="false" hidden="false" name="List123" vbProcedure="false">'[1]'!$A$1</definedName>
    <definedName function="false" hidden="false" name="ljdkeokldklkf" vbProcedure="false">{"pl_t&amp;d",#N/A,FALSE,"p&amp;l_t&amp;D_01_02 (2)"}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ok" vbProcedure="false">{"pl_td_01_02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A$1</definedName>
    <definedName function="false" hidden="false" name="m" vbProcedure="false">'[1]'!$A$1</definedName>
    <definedName function="false" hidden="false" name="Mar" vbProcedure="false">{"pl_t&amp;d",#N/A,FALSE,"p&amp;l_t&amp;D_01_02 (2)"}</definedName>
    <definedName function="false" hidden="false" name="Mar06___0" vbProcedure="false">[2]Newabstract!$A$1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A$1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h" vbProcedure="false">{"pl_t&amp;d",#N/A,FALSE,"p&amp;l_t&amp;D_01_02 (2)"}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6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7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A$1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A$1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A$1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sc" vbProcedure="false">{"pl_t&amp;d",#N/A,FALSE,"p&amp;l_t&amp;D_01_02 (2)"}</definedName>
    <definedName function="false" hidden="false" name="nvv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A$1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eoe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osl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anva" vbProcedure="false">{"pl_t&amp;d",#N/A,FALSE,"p&amp;l_t&amp;D_01_02 (2)"}</definedName>
    <definedName function="false" hidden="false" name="PCost" vbProcedure="false">'[1]'!$A$1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" vbProcedure="false">{"pl_t&amp;d",#N/A,FALSE,"p&amp;l_t&amp;D_01_02 (2)"}</definedName>
    <definedName function="false" hidden="false" name="PPP" vbProcedure="false">'[1]'!$A$1</definedName>
    <definedName function="false" hidden="false" name="pr" vbProcedure="false">{"pl_t&amp;d",#N/A,FALSE,"p&amp;l_t&amp;D_01_02 (2)"}</definedName>
    <definedName function="false" hidden="false" name="PreparedBy" vbProcedure="false">[6]cover1!$A$30</definedName>
    <definedName function="false" hidden="false" name="preparedbyTransformer" vbProcedure="false">[6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A$1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rpp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A$1</definedName>
    <definedName function="false" hidden="false" name="Range2" vbProcedure="false">'[1]'!$A$1</definedName>
    <definedName function="false" hidden="false" name="RAVI" vbProcedure="false">{"pl_td_01_02",#N/A,FALSE,"p&amp;l_t&amp;D_01_02 (2)"}</definedName>
    <definedName function="false" hidden="false" name="Ravi1" vbProcedure="false">{"pl_t&amp;d",#N/A,FALSE,"p&amp;l_t&amp;D_01_02 (2)"}</definedName>
    <definedName function="false" hidden="false" name="Ravi2" vbProcedure="false">{"pl_t&amp;d",#N/A,FALSE,"p&amp;l_t&amp;D_01_02 (2)"}</definedName>
    <definedName function="false" hidden="false" name="Ravi3" vbProcedure="false">{"pl_t&amp;d",#N/A,FALSE,"p&amp;l_t&amp;D_01_02 (2)"}</definedName>
    <definedName function="false" hidden="false" name="Ravi4" vbProcedure="false">{"pl_t&amp;d",#N/A,FALSE,"p&amp;l_t&amp;D_01_02 (2)"}</definedName>
    <definedName function="false" hidden="false" name="Ravi6" vbProcedure="false">{"pl_t&amp;d",#N/A,FALSE,"p&amp;l_t&amp;D_01_02 (2)"}</definedName>
    <definedName function="false" hidden="false" name="Ravi7" vbProcedure="false">{"pl_td_01_02",#N/A,FALSE,"p&amp;l_t&amp;D_01_02 (2)"}</definedName>
    <definedName function="false" hidden="false" name="Ravi8" vbProcedure="false">{"pl_t&amp;d",#N/A,FALSE,"p&amp;l_t&amp;D_01_02 (2)"}</definedName>
    <definedName function="false" hidden="false" name="released" vbProcedure="false">{"pl_t&amp;d",#N/A,FALSE,"p&amp;l_t&amp;D_01_02 (2)"}</definedName>
    <definedName function="false" hidden="false" name="rere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A$1</definedName>
    <definedName function="false" hidden="false" name="Rolling_stock_Nov_Knl_List" vbProcedure="false">'[1]'!$A$1</definedName>
    <definedName function="false" hidden="false" name="rr" vbProcedure="false">{"pl_t&amp;d",#N/A,FALSE,"p&amp;l_t&amp;D_01_02 (2)"}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trt" vbProcedure="false">{"pl_t&amp;d",#N/A,FALSE,"p&amp;l_t&amp;D_01_02 (2)"}</definedName>
    <definedName function="false" hidden="false" name="RUPEES" vbProcedure="false">'[1]'!$A$1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4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A$1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d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ankar" vbProcedure="false">{"pl_t&amp;d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ub" vbProcedure="false">{"pl_t&amp;d",#N/A,FALSE,"p&amp;l_t&amp;D_01_02 (2)"}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EST1" vbProcedure="false">'[1]'!$A$1</definedName>
    <definedName function="false" hidden="false" name="TEST10" vbProcedure="false">'[1]'!$A$1</definedName>
    <definedName function="false" hidden="false" name="TEST11" vbProcedure="false">'[1]'!$A$1</definedName>
    <definedName function="false" hidden="false" name="TEST12" vbProcedure="false">'[1]'!$A$1</definedName>
    <definedName function="false" hidden="false" name="TEST13" vbProcedure="false">'[1]'!$A$1</definedName>
    <definedName function="false" hidden="false" name="TEST2" vbProcedure="false">'[1]'!$A$1</definedName>
    <definedName function="false" hidden="false" name="TEST3" vbProcedure="false">'[1]'!$A$1</definedName>
    <definedName function="false" hidden="false" name="TEST4" vbProcedure="false">'[1]'!$A$1</definedName>
    <definedName function="false" hidden="false" name="TEST5" vbProcedure="false">'[1]'!$A$1</definedName>
    <definedName function="false" hidden="false" name="TEST6" vbProcedure="false">'[1]'!$A$1</definedName>
    <definedName function="false" hidden="false" name="TEST7" vbProcedure="false">'[1]'!$A$1</definedName>
    <definedName function="false" hidden="false" name="TEST8" vbProcedure="false">'[1]'!$A$1</definedName>
    <definedName function="false" hidden="false" name="TEST9" vbProcedure="false">'[1]'!$A$1</definedName>
    <definedName function="false" hidden="false" name="TESTHKEY" vbProcedure="false">'[1]'!$A$1</definedName>
    <definedName function="false" hidden="false" name="TESTKEYS" vbProcedure="false">'[1]'!$A$1</definedName>
    <definedName function="false" hidden="false" name="TESTVKEY" vbProcedure="false">'[1]'!$A$1</definedName>
    <definedName function="false" hidden="false" name="th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rhishjfls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ttt" vbProcedure="false">{"pl_t&amp;d",#N/A,FALSE,"p&amp;l_t&amp;D_01_02 (2)"}</definedName>
    <definedName function="false" hidden="false" name="ttttt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tyhtft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tytytyy" vbProcedure="false">{"pl_td_01_02",#N/A,FALSE,"p&amp;l_t&amp;D_01_02 (2)"}</definedName>
    <definedName function="false" hidden="false" name="u" vbProcedure="false">'[1]'!$A$1</definedName>
    <definedName function="false" hidden="false" name="uejkd" vbProcedure="false">{"pl_t&amp;d",#N/A,FALSE,"p&amp;l_t&amp;D_01_02 (2)"}</definedName>
    <definedName function="false" hidden="false" name="UNITS" vbProcedure="false">'[1]'!$A$1</definedName>
    <definedName function="false" hidden="false" name="unnamed" vbProcedure="false">[8]overall!$D$4</definedName>
    <definedName function="false" hidden="false" name="urban" vbProcedure="false">{"pl_t&amp;d",#N/A,FALSE,"p&amp;l_t&amp;D_01_02 (2)"}</definedName>
    <definedName function="false" hidden="false" name="uu" vbProcedure="false">{"pl_t&amp;d",#N/A,FALSE,"p&amp;l_t&amp;D_01_02 (2)"}</definedName>
    <definedName function="false" hidden="false" name="uum" vbProcedure="false">{"pl_t&amp;d",#N/A,FALSE,"p&amp;l_t&amp;D_01_02 (2)"}</definedName>
    <definedName function="false" hidden="false" name="uuu" vbProcedure="false">{"pl_t&amp;d",#N/A,FALSE,"p&amp;l_t&amp;D_01_02 (2)"}</definedName>
    <definedName function="false" hidden="false" name="uuuuuuu" vbProcedure="false">{"pl_t&amp;d",#N/A,FALSE,"p&amp;l_t&amp;D_01_02 (2)"}</definedName>
    <definedName function="false" hidden="false" name="v" vbProcedure="false">'[1]'!$A$1</definedName>
    <definedName function="false" hidden="false" name="valclass" vbProcedure="false">'[9]val-class'!$E$4:$E$16</definedName>
    <definedName function="false" hidden="false" name="vb" vbProcedure="false">{"pl_t&amp;d",#N/A,FALSE,"p&amp;l_t&amp;D_01_02 (2)"}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eersdf" vbProcedure="false">{"pl_t&amp;d",#N/A,FALSE,"p&amp;l_t&amp;D_01_02 (2)"}</definedName>
    <definedName function="false" hidden="false" name="wes" vbProcedure="false">{"pl_td_01_02",#N/A,FALSE,"p&amp;l_t&amp;D_01_02 (2)"}</definedName>
    <definedName function="false" hidden="false" name="wors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c_pl" vbProcedure="false">{"pl_td_01_02",#N/A,FALSE,"p&amp;l_t&amp;D_01_02 (2)"}</definedName>
    <definedName function="false" hidden="false" name="wrn_arr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s" vbProcedure="false">{"pl_t&amp;d",#N/A,FALSE,"p&amp;l_t&amp;D_01_02 (2)"}</definedName>
    <definedName function="false" hidden="false" name="wvc" vbProcedure="false">{"pl_t&amp;d",#N/A,FALSE,"p&amp;l_t&amp;D_01_02 (2)"}</definedName>
    <definedName function="false" hidden="false" name="ww" vbProcedure="false">{"pl_t&amp;d",#N/A,FALSE,"p&amp;l_t&amp;D_01_02 (2)"}</definedName>
    <definedName function="false" hidden="false" name="w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A$1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xyz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A$1</definedName>
    <definedName function="false" hidden="false" name="YEAR___0" vbProcedure="false">'[1]'!$A$1</definedName>
    <definedName function="false" hidden="false" name="ygg" vbProcedure="false">{"pl_t&amp;d",#N/A,FALSE,"p&amp;l_t&amp;D_01_02 (2)"}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ryy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yyyyyyy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zzzzzzzz" vbProcedure="false">{"pl_t&amp;d",#N/A,FALSE,"p&amp;l_t&amp;D_01_02 (2)"}</definedName>
    <definedName function="false" hidden="false" name="\A" vbProcedure="false">'[1]'!$A$1</definedName>
    <definedName function="false" hidden="false" name="_A1000000" vbProcedure="false">'[1]'!$A$1</definedName>
    <definedName function="false" hidden="false" name="_a3" vbProcedure="false">{"pl_t&amp;d",#N/A,FALSE,"p&amp;l_t&amp;D_01_02 (2)"}</definedName>
    <definedName function="false" hidden="false" name="_aa1" vbProcedure="false">{"pl_t&amp;d",#N/A,FALSE,"p&amp;l_t&amp;D_01_02 (2)"}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BJ$15678</definedName>
    <definedName function="false" hidden="false" name="_Apr05" vbProcedure="false">[2]Newabstract!$BJ$15678</definedName>
    <definedName function="false" hidden="false" name="_Apr06" vbProcedure="false">[2]Newabstract!$BJ$15678</definedName>
    <definedName function="false" hidden="false" name="_Apr07" vbProcedure="false">[2]Newabstract!$BJ$15678</definedName>
    <definedName function="false" hidden="false" name="_Apr08" vbProcedure="false">[2]Newabstract!$BJ$15678</definedName>
    <definedName function="false" hidden="false" name="_Apr09" vbProcedure="false">[2]Newabstract!$BJ$15678</definedName>
    <definedName function="false" hidden="false" name="_Apr10" vbProcedure="false">[2]Newabstract!$BJ$15678</definedName>
    <definedName function="false" hidden="false" name="_Apr11" vbProcedure="false">[2]Newabstract!$BJ$15678</definedName>
    <definedName function="false" hidden="false" name="_Apr13" vbProcedure="false">[2]Newabstract!$BJ$15678</definedName>
    <definedName function="false" hidden="false" name="_Apr14" vbProcedure="false">[2]Newabstract!$BJ$15678</definedName>
    <definedName function="false" hidden="false" name="_Apr15" vbProcedure="false">[2]Newabstract!$BJ$15678</definedName>
    <definedName function="false" hidden="false" name="_Apr16" vbProcedure="false">[2]Newabstract!$BJ$15678</definedName>
    <definedName function="false" hidden="false" name="_Apr17" vbProcedure="false">[2]Newabstract!$BJ$15678</definedName>
    <definedName function="false" hidden="false" name="_Apr20" vbProcedure="false">[2]Newabstract!$BJ$15678</definedName>
    <definedName function="false" hidden="false" name="_Apr21" vbProcedure="false">[2]Newabstract!$BJ$15678</definedName>
    <definedName function="false" hidden="false" name="_Apr22" vbProcedure="false">[2]Newabstract!$BJ$15678</definedName>
    <definedName function="false" hidden="false" name="_Apr23" vbProcedure="false">[2]Newabstract!$BJ$15678</definedName>
    <definedName function="false" hidden="false" name="_Apr24" vbProcedure="false">[2]Newabstract!$BJ$15678</definedName>
    <definedName function="false" hidden="false" name="_Apr27" vbProcedure="false">[2]Newabstract!$BJ$15678</definedName>
    <definedName function="false" hidden="false" name="_Apr28" vbProcedure="false">[2]Newabstract!$BJ$15678</definedName>
    <definedName function="false" hidden="false" name="_Apr29" vbProcedure="false">[2]Newabstract!$BJ$15678</definedName>
    <definedName function="false" hidden="false" name="_Apr30" vbProcedure="false">[2]Newabstract!$BJ$15678</definedName>
    <definedName function="false" hidden="false" name="_B1" vbProcedure="false">{"pl_t&amp;d",#N/A,FALSE,"p&amp;l_t&amp;D_01_02 (2)"}</definedName>
    <definedName function="false" hidden="false" name="_BSD1" vbProcedure="false">'[1]'!$A$1</definedName>
    <definedName function="false" hidden="false" name="_BSD2" vbProcedure="false">'[1]'!$A$1</definedName>
    <definedName function="false" hidden="false" name="_dd1" vbProcedure="false">{"pl_t&amp;d",#N/A,FALSE,"p&amp;l_t&amp;D_01_02 (2)"}</definedName>
    <definedName function="false" hidden="false" name="_dem2" vbProcedure="false">{"pl_t&amp;d",#N/A,FALSE,"p&amp;l_t&amp;D_01_02 (2)"}</definedName>
    <definedName function="false" hidden="false" name="_dem3" vbProcedure="false">{"pl_t&amp;d",#N/A,FALSE,"p&amp;l_t&amp;D_01_02 (2)"}</definedName>
    <definedName function="false" hidden="false" name="_Fill" vbProcedure="false">[4]ATP!$A$1</definedName>
    <definedName function="false" hidden="false" name="_fin2" vbProcedure="false">{"pl_t&amp;d",#N/A,FALSE,"p&amp;l_t&amp;D_01_02 (2)"}</definedName>
    <definedName function="false" hidden="false" name="_for5" vbProcedure="false">{"pl_t&amp;d",#N/A,FALSE,"p&amp;l_t&amp;D_01_02 (2)"}</definedName>
    <definedName function="false" hidden="false" name="_G1" vbProcedure="false">'[1]'!$A$1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j3" vbProcedure="false">{"pl_t&amp;d",#N/A,FALSE,"p&amp;l_t&amp;D_01_02 (2)"}</definedName>
    <definedName function="false" hidden="false" name="_j4" vbProcedure="false">{"pl_t&amp;d",#N/A,FALSE,"p&amp;l_t&amp;D_01_02 (2)"}</definedName>
    <definedName function="false" hidden="false" name="_j5" vbProcedure="false">{"pl_t&amp;d",#N/A,FALSE,"p&amp;l_t&amp;D_01_02 (2)"}</definedName>
    <definedName function="false" hidden="false" name="_k1" vbProcedure="false">{"pl_t&amp;d",#N/A,FALSE,"p&amp;l_t&amp;D_01_02 (2)"}</definedName>
    <definedName function="false" hidden="false" name="_K66666" vbProcedure="false">'[1]'!$A$1</definedName>
    <definedName function="false" hidden="false" name="_Key1" vbProcedure="false">[4]ATP!$D$4</definedName>
    <definedName function="false" hidden="false" name="_Key2" vbProcedure="false">'[1]'!$A$1</definedName>
    <definedName function="false" hidden="false" name="_Mar06" vbProcedure="false">[2]Newabstract!$D$4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new1" vbProcedure="false">{"pl_t&amp;d",#N/A,FALSE,"p&amp;l_t&amp;D_01_02 (2)"}</definedName>
    <definedName function="false" hidden="false" name="_no1" vbProcedure="false">{"pl_t&amp;d",#N/A,FALSE,"p&amp;l_t&amp;D_01_02 (2)"}</definedName>
    <definedName function="false" hidden="false" name="_not1" vbProcedure="false">{"pl_t&amp;d",#N/A,FALSE,"p&amp;l_t&amp;D_01_02 (2)"}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{"pl_t&amp;d",#N/A,FALSE,"p&amp;l_t&amp;D_01_02 (2)"}</definedName>
    <definedName function="false" hidden="false" name="_p2" vbProcedure="false">{"pl_td_01_02",#N/A,FALSE,"p&amp;l_t&amp;D_01_02 (2)"}</definedName>
    <definedName function="false" hidden="false" name="_p3" vbProcedure="false">{"pl_t&amp;d",#N/A,FALSE,"p&amp;l_t&amp;D_01_02 (2)"}</definedName>
    <definedName function="false" hidden="false" name="_p4" vbProcedure="false">{"pl_t&amp;d",#N/A,FALSE,"p&amp;l_t&amp;D_01_02 (2)"}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q2" vbProcedure="false">{"pl_t&amp;d",#N/A,FALSE,"p&amp;l_t&amp;D_01_02 (2)"}</definedName>
    <definedName function="false" hidden="false" name="_q3" vbProcedure="false">{"pl_t&amp;d",#N/A,FALSE,"p&amp;l_t&amp;D_01_02 (2)"}</definedName>
    <definedName function="false" hidden="false" name="_s1" vbProcedure="false">{"pl_t&amp;d",#N/A,FALSE,"p&amp;l_t&amp;D_01_02 (2)"}</definedName>
    <definedName function="false" hidden="false" name="_s2" vbProcedure="false">{"pl_t&amp;d",#N/A,FALSE,"p&amp;l_t&amp;D_01_02 (2)"}</definedName>
    <definedName function="false" hidden="false" name="_SL1" vbProcedure="false">[3]Salient1!$A$1</definedName>
    <definedName function="false" hidden="false" name="_SL2" vbProcedure="false">[3]Salient1!$A$1</definedName>
    <definedName function="false" hidden="false" name="_SL3" vbProcedure="false">[3]Salient1!$A$1</definedName>
    <definedName function="false" hidden="false" name="_Sort" vbProcedure="false">'[1]'!$A$1</definedName>
    <definedName function="false" hidden="false" name="_ss1" vbProcedure="false">{"pl_t&amp;d",#N/A,FALSE,"p&amp;l_t&amp;D_01_02 (2)"}</definedName>
    <definedName function="false" hidden="false" name="__A1000000" vbProcedure="false">'[1]'!$A$1</definedName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Apr02" vbProcedure="false">[2]Newabstract!$A$1</definedName>
    <definedName function="false" hidden="false" name="__Apr03" vbProcedure="false">[2]Newabstract!$A$1</definedName>
    <definedName function="false" hidden="false" name="__Apr04" vbProcedure="false">[2]Newabstract!$BJ$15678</definedName>
    <definedName function="false" hidden="false" name="__Apr05" vbProcedure="false">[2]Newabstract!$BJ$15678</definedName>
    <definedName function="false" hidden="false" name="__Apr06" vbProcedure="false">[2]Newabstract!$BJ$15678</definedName>
    <definedName function="false" hidden="false" name="__Apr07" vbProcedure="false">[2]Newabstract!$BJ$15678</definedName>
    <definedName function="false" hidden="false" name="__Apr08" vbProcedure="false">[2]Newabstract!$BJ$15678</definedName>
    <definedName function="false" hidden="false" name="__Apr09" vbProcedure="false">[2]Newabstract!$BJ$15678</definedName>
    <definedName function="false" hidden="false" name="__Apr10" vbProcedure="false">[2]Newabstract!$BJ$15678</definedName>
    <definedName function="false" hidden="false" name="__Apr11" vbProcedure="false">[2]Newabstract!$BJ$15678</definedName>
    <definedName function="false" hidden="false" name="__Apr13" vbProcedure="false">[2]Newabstract!$BJ$15678</definedName>
    <definedName function="false" hidden="false" name="__Apr14" vbProcedure="false">[2]Newabstract!$BJ$15678</definedName>
    <definedName function="false" hidden="false" name="__Apr15" vbProcedure="false">[2]Newabstract!$BJ$15678</definedName>
    <definedName function="false" hidden="false" name="__Apr16" vbProcedure="false">[2]Newabstract!$BJ$15678</definedName>
    <definedName function="false" hidden="false" name="__Apr17" vbProcedure="false">[2]Newabstract!$BJ$15678</definedName>
    <definedName function="false" hidden="false" name="__Apr20" vbProcedure="false">[2]Newabstract!$BJ$15678</definedName>
    <definedName function="false" hidden="false" name="__Apr21" vbProcedure="false">[2]Newabstract!$BJ$15678</definedName>
    <definedName function="false" hidden="false" name="__Apr22" vbProcedure="false">[2]Newabstract!$BJ$15678</definedName>
    <definedName function="false" hidden="false" name="__Apr23" vbProcedure="false">[2]Newabstract!$BJ$15678</definedName>
    <definedName function="false" hidden="false" name="__Apr24" vbProcedure="false">[2]Newabstract!$BJ$15678</definedName>
    <definedName function="false" hidden="false" name="__Apr27" vbProcedure="false">[2]Newabstract!$BJ$15678</definedName>
    <definedName function="false" hidden="false" name="__Apr28" vbProcedure="false">[2]Newabstract!$BJ$15678</definedName>
    <definedName function="false" hidden="false" name="__Apr29" vbProcedure="false">[2]Newabstract!$BJ$15678</definedName>
    <definedName function="false" hidden="false" name="__Apr30" vbProcedure="false">[2]Newabstract!$BJ$15678</definedName>
    <definedName function="false" hidden="false" name="__B1" vbProcedure="false">{"pl_t&amp;d",#N/A,FALSE,"p&amp;l_t&amp;D_01_02 (2)"}</definedName>
    <definedName function="false" hidden="false" name="__BSD1" vbProcedure="false">'[1]'!$A$1</definedName>
    <definedName function="false" hidden="false" name="__BSD2" vbProcedure="false">'[1]'!$A$1</definedName>
    <definedName function="false" hidden="false" name="__CAT04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DTR1" vbProcedure="false">{"pl_t&amp;d",#N/A,FALSE,"p&amp;l_t&amp;D_01_02 (2)"}</definedName>
    <definedName function="false" hidden="false" name="__DTR3" vbProcedure="false">{"pl_t&amp;d",#N/A,FALSE,"p&amp;l_t&amp;D_01_02 (2)"}</definedName>
    <definedName function="false" hidden="false" name="__E5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G1" vbProcedure="false">'[1]'!$A$1</definedName>
    <definedName function="false" hidden="false" name="__IED1" vbProcedure="false">'[1]'!$A$1</definedName>
    <definedName function="false" hidden="false" name="__IED2" vbProcedure="false">'[1]'!$A$1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ar06" vbProcedure="false">[2]Newabstract!$A$1</definedName>
    <definedName function="false" hidden="false" name="__Mar09" vbProcedure="false">[2]Newabstract!$A$1</definedName>
    <definedName function="false" hidden="false" name="__Mar10" vbProcedure="false">[2]Newabstract!$BJ$15678</definedName>
    <definedName function="false" hidden="false" name="__Mar11" vbProcedure="false">[2]Newabstract!$BJ$15678</definedName>
    <definedName function="false" hidden="false" name="__Mar12" vbProcedure="false">[2]Newabstract!$BJ$15678</definedName>
    <definedName function="false" hidden="false" name="__Mar13" vbProcedure="false">[2]Newabstract!$BJ$15678</definedName>
    <definedName function="false" hidden="false" name="__Mar16" vbProcedure="false">[2]Newabstract!$BJ$15678</definedName>
    <definedName function="false" hidden="false" name="__Mar17" vbProcedure="false">[2]Newabstract!$BJ$15678</definedName>
    <definedName function="false" hidden="false" name="__Mar18" vbProcedure="false">[2]Newabstract!$BJ$15678</definedName>
    <definedName function="false" hidden="false" name="__Mar19" vbProcedure="false">[2]Newabstract!$BJ$15678</definedName>
    <definedName function="false" hidden="false" name="__Mar20" vbProcedure="false">[2]Newabstract!$BJ$15678</definedName>
    <definedName function="false" hidden="false" name="__Mar23" vbProcedure="false">[2]Newabstract!$BJ$15678</definedName>
    <definedName function="false" hidden="false" name="__Mar24" vbProcedure="false">[2]Newabstract!$BJ$15678</definedName>
    <definedName function="false" hidden="false" name="__Mar25" vbProcedure="false">[2]Newabstract!$BJ$15678</definedName>
    <definedName function="false" hidden="false" name="__Mar26" vbProcedure="false">[2]Newabstract!$BJ$15678</definedName>
    <definedName function="false" hidden="false" name="__Mar27" vbProcedure="false">[2]Newabstract!$BJ$15678</definedName>
    <definedName function="false" hidden="false" name="__Mar28" vbProcedure="false">[2]Newabstract!$BJ$15678</definedName>
    <definedName function="false" hidden="false" name="__Mar30" vbProcedure="false">[2]Newabstract!$BJ$15678</definedName>
    <definedName function="false" hidden="false" name="__Mar31" vbProcedure="false">[2]Newabstract!$BJ$15678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L1" vbProcedure="false">[3]Salient1!$A$1</definedName>
    <definedName function="false" hidden="false" name="__SL2" vbProcedure="false">[3]Salient1!$BJ$15678</definedName>
    <definedName function="false" hidden="false" name="__SL3" vbProcedure="false">[3]Salient1!$BJ$15678</definedName>
    <definedName function="false" hidden="false" name="__ss1" vbProcedure="false">{"pl_t&amp;d",#N/A,FALSE,"p&amp;l_t&amp;D_01_02 (2)"}</definedName>
    <definedName function="false" hidden="false" name="__udc12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D$4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B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l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KBAR" vbProcedure="false">{"pl_td_01_02",#N/A,FALSE,"p&amp;l_t&amp;D_01_02 (2)"}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D$4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" vbProcedure="false">{"pl_t&amp;d",#N/A,FALSE,"p&amp;l_t&amp;D_01_02 (2)"}</definedName>
    <definedName function="false" hidden="false" localSheetId="0" name="asd" vbProcedure="false">{"pl_t&amp;d",#N/A,FALSE,"p&amp;l_t&amp;D_01_02 (2)"}</definedName>
    <definedName function="false" hidden="false" localSheetId="0" name="asdfsdf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" vbProcedure="false">{"pl_t&amp;d",#N/A,FALSE,"p&amp;l_t&amp;D_01_02 (2)"}</definedName>
    <definedName function="false" hidden="false" localSheetId="0" name="bb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6]RevenueInput!$A$1</definedName>
    <definedName function="false" hidden="false" localSheetId="0" name="CASE" vbProcedure="false">{"pl_t&amp;d",#N/A,FALSE,"p&amp;l_t&amp;D_01_02 (2)"}</definedName>
    <definedName function="false" hidden="false" localSheetId="0" name="cbd" vbProcedure="false">{"pl_t&amp;d",#N/A,FALSE,"p&amp;l_t&amp;D_01_02 (2)"}</definedName>
    <definedName function="false" hidden="false" localSheetId="0" name="cc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ccc" vbProcedure="false">{"pl_t&amp;d",#N/A,FALSE,"p&amp;l_t&amp;D_01_02 (2)"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G$7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TA1" vbProcedure="false">'[1]'!$D$4</definedName>
    <definedName function="false" hidden="false" localSheetId="0" name="DATA10" vbProcedure="false">'[1]'!$A$1</definedName>
    <definedName function="false" hidden="false" localSheetId="0" name="DATA11" vbProcedure="false">'[1]'!$A$1</definedName>
    <definedName function="false" hidden="false" localSheetId="0" name="DATA12" vbProcedure="false">'[1]'!$A$1</definedName>
    <definedName function="false" hidden="false" localSheetId="0" name="DATA13" vbProcedure="false">'[1]'!$A$1</definedName>
    <definedName function="false" hidden="false" localSheetId="0" name="DATA14" vbProcedure="false">'[1]'!$A$1</definedName>
    <definedName function="false" hidden="false" localSheetId="0" name="DATA15" vbProcedure="false">'[1]'!$A$1</definedName>
    <definedName function="false" hidden="false" localSheetId="0" name="DATA16" vbProcedure="false">'[1]'!$A$1</definedName>
    <definedName function="false" hidden="false" localSheetId="0" name="DATA17" vbProcedure="false">'[1]'!$A$1</definedName>
    <definedName function="false" hidden="false" localSheetId="0" name="DATA18" vbProcedure="false">'[1]'!$A$1</definedName>
    <definedName function="false" hidden="false" localSheetId="0" name="DATA19" vbProcedure="false">'[1]'!$A$1</definedName>
    <definedName function="false" hidden="false" localSheetId="0" name="DATA2" vbProcedure="false">'[1]'!$A$1</definedName>
    <definedName function="false" hidden="false" localSheetId="0" name="DATA20" vbProcedure="false">'[1]'!$A$1</definedName>
    <definedName function="false" hidden="false" localSheetId="0" name="DATA3" vbProcedure="false">'[1]'!$A$1</definedName>
    <definedName function="false" hidden="false" localSheetId="0" name="DATA4" vbProcedure="false">'[1]'!$A$1</definedName>
    <definedName function="false" hidden="false" localSheetId="0" name="DATA5" vbProcedure="false">'[1]'!$A$1</definedName>
    <definedName function="false" hidden="false" localSheetId="0" name="DATA6" vbProcedure="false">'[1]'!$A$1</definedName>
    <definedName function="false" hidden="false" localSheetId="0" name="DATA7" vbProcedure="false">'[1]'!$A$1</definedName>
    <definedName function="false" hidden="false" localSheetId="0" name="DATA8" vbProcedure="false">'[1]'!$A$1</definedName>
    <definedName function="false" hidden="false" localSheetId="0" name="DATA9" vbProcedure="false">'[1]'!$A$1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dkdkdkd" vbProcedure="false">{"pl_t&amp;d",#N/A,FALSE,"p&amp;l_t&amp;D_01_02 (2)"}</definedName>
    <definedName function="false" hidden="false" localSheetId="0" name="ddllsskf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dsfs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ghfj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jdjdjjdd" vbProcedure="false">{"pl_t&amp;d",#N/A,FALSE,"p&amp;l_t&amp;D_01_02 (2)"}</definedName>
    <definedName function="false" hidden="false" localSheetId="0" name="djdjdjjjd" vbProcedure="false">{"pl_t&amp;d",#N/A,FALSE,"p&amp;l_t&amp;D_01_02 (2)"}</definedName>
    <definedName function="false" hidden="false" localSheetId="0" name="dkd" vbProcedure="false">{"pl_t&amp;d",#N/A,FALSE,"p&amp;l_t&amp;D_01_02 (2)"}</definedName>
    <definedName function="false" hidden="false" localSheetId="0" name="dkdksklds" vbProcedure="false">{"pl_t&amp;d",#N/A,FALSE,"p&amp;l_t&amp;D_01_02 (2)"}</definedName>
    <definedName function="false" hidden="false" localSheetId="0" name="dkkdkdkkd" vbProcedure="false">{"pl_t&amp;d",#N/A,FALSE,"p&amp;l_t&amp;D_01_02 (2)"}</definedName>
    <definedName function="false" hidden="false" localSheetId="0" name="dkl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dlldl" vbProcedure="false">{"pl_td_01_02",#N/A,FALSE,"p&amp;l_t&amp;D_01_02 (2)"}</definedName>
    <definedName function="false" hidden="false" localSheetId="0" name="DNIL5" vbProcedure="false">'[1]'!$D$4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dwsw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TR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eerrerewre" vbProcedure="false">{"pl_t&amp;d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rr" vbProcedure="false">{"pl_td_01_02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ueue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A$1</definedName>
    <definedName function="false" hidden="false" localSheetId="0" name="Excel_BuiltIn_Database_0" vbProcedure="false">'[1]'!$D$4</definedName>
    <definedName function="false" hidden="false" localSheetId="0" name="excepts" vbProcedure="false">{"pl_t&amp;d",#N/A,FALSE,"p&amp;l_t&amp;D_01_02 (2)"}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ddd" vbProcedure="false">{"pl_td_01_02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asf" vbProcedure="false">{"pl_t&amp;d",#N/A,FALSE,"p&amp;l_t&amp;D_01_02 (2)"}</definedName>
    <definedName function="false" hidden="false" localSheetId="0" name="ffdhj" vbProcedure="false">{"pl_td_01_02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" vbProcedure="false">{"pl_t&amp;d",#N/A,FALSE,"p&amp;l_t&amp;D_01_02 (2)"}</definedName>
    <definedName function="false" hidden="false" localSheetId="0" name="fgfdg" vbProcedure="false">{"pl_t&amp;d",#N/A,FALSE,"p&amp;l_t&amp;D_01_02 (2)"}</definedName>
    <definedName function="false" hidden="false" localSheetId="0" name="fgfdgfdgd" vbProcedure="false">{"pl_t&amp;d",#N/A,FALSE,"p&amp;l_t&amp;D_01_02 (2)"}</definedName>
    <definedName function="false" hidden="false" localSheetId="0" name="fgfs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gg" vbProcedure="false">{"pl_t&amp;d",#N/A,FALSE,"p&amp;l_t&amp;D_01_02 (2)"}</definedName>
    <definedName function="false" hidden="false" localSheetId="0" name="firuiures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jkdjkjfid" vbProcedure="false">{"pl_t&amp;d",#N/A,FALSE,"p&amp;l_t&amp;D_01_02 (2)"}</definedName>
    <definedName function="false" hidden="false" localSheetId="0" name="fore" vbProcedure="false">{"pl_t&amp;d",#N/A,FALSE,"p&amp;l_t&amp;D_01_02 (2)"}</definedName>
    <definedName function="false" hidden="false" localSheetId="0" name="format12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afa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fhgfh" vbProcedure="false">{"pl_t&amp;d",#N/A,FALSE,"p&amp;l_t&amp;D_01_02 (2)"}</definedName>
    <definedName function="false" hidden="false" localSheetId="0" name="gg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lglg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dd" vbProcedure="false">{"pl_t&amp;d",#N/A,FALSE,"p&amp;l_t&amp;D_01_02 (2)"}</definedName>
    <definedName function="false" hidden="false" localSheetId="0" name="hjfgjfjfjdfhjgfjf" vbProcedure="false">'[1]'!$D$4</definedName>
    <definedName function="false" hidden="false" localSheetId="0" name="hjgg" vbProcedure="false">{"pl_t&amp;d",#N/A,FALSE,"p&amp;l_t&amp;D_01_02 (2)"}</definedName>
    <definedName function="false" hidden="false" localSheetId="0" name="hju" vbProcedure="false">{"pl_t&amp;d",#N/A,FALSE,"p&amp;l_t&amp;D_01_02 (2)"}</definedName>
    <definedName function="false" hidden="false" localSheetId="0" name="hjuhudhfud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eie" vbProcedure="false">{"pl_t&amp;d",#N/A,FALSE,"p&amp;l_t&amp;D_01_02 (2)"}</definedName>
    <definedName function="false" hidden="false" localSheetId="0" name="ieiei" vbProcedure="false">{"pl_t&amp;d",#N/A,FALSE,"p&amp;l_t&amp;D_01_02 (2)"}</definedName>
    <definedName function="false" hidden="false" localSheetId="0" name="ifnfn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iiiiiiii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ioi" vbProcedure="false">{"pl_t&amp;d",#N/A,FALSE,"p&amp;l_t&amp;D_01_02 (2)"}</definedName>
    <definedName function="false" hidden="false" localSheetId="0" name="ioui" vbProcedure="false">{"pl_t&amp;d",#N/A,FALSE,"p&amp;l_t&amp;D_01_02 (2)"}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g" vbProcedure="false">{"pl_t&amp;d",#N/A,FALSE,"p&amp;l_t&amp;D_01_02 (2)"}</definedName>
    <definedName function="false" hidden="false" localSheetId="0" name="jh" vbProcedure="false">'[1]'!$D$4</definedName>
    <definedName function="false" hidden="false" localSheetId="0" name="ji" vbProcedure="false">{"pl_t&amp;d",#N/A,FALSE,"p&amp;l_t&amp;D_01_02 (2)"}</definedName>
    <definedName function="false" hidden="false" localSheetId="0" name="jj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fkkfkkff" vbProcedure="false">{"pl_t&amp;d",#N/A,FALSE,"p&amp;l_t&amp;D_01_02 (2)"}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kkk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D$4</definedName>
    <definedName function="false" hidden="false" localSheetId="0" name="laxman" vbProcedure="false">{"pl_t&amp;d",#N/A,FALSE,"p&amp;l_t&amp;D_01_02 (2)"}</definedName>
    <definedName function="false" hidden="false" localSheetId="0" name="Length" vbProcedure="false">{"pl_t&amp;d",#N/A,FALSE,"p&amp;l_t&amp;D_01_02 (2)"}</definedName>
    <definedName function="false" hidden="false" localSheetId="0" name="lff" vbProcedure="false">{"pl_td_01_02",#N/A,FALSE,"p&amp;l_t&amp;D_01_02 (2)"}</definedName>
    <definedName function="false" hidden="false" localSheetId="0" name="Line_Bhilalpur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jdkeokldklkf" vbProcedure="false">{"pl_t&amp;d",#N/A,FALSE,"p&amp;l_t&amp;D_01_02 (2)"}</definedName>
    <definedName function="false" hidden="false" localSheetId="0" name="lk" vbProcedure="false">'[1]'!$D$4</definedName>
    <definedName function="false" hidden="false" localSheetId="0" name="lkli" vbProcedure="false">{"pl_t&amp;d",#N/A,FALSE,"p&amp;l_t&amp;D_01_02 (2)"}</definedName>
    <definedName function="false" hidden="false" localSheetId="0" name="ll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ok" vbProcedure="false">{"pl_td_01_02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" vbProcedure="false">{"pl_t&amp;d",#N/A,FALSE,"p&amp;l_t&amp;D_01_02 (2)"}</definedName>
    <definedName function="false" hidden="false" localSheetId="0" name="Mar06___0" vbProcedure="false">[2]Newabstract!$A$1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P$42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h" vbProcedure="false">{"pl_t&amp;d",#N/A,FALSE,"p&amp;l_t&amp;D_01_02 (2)"}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D$4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7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sc" vbProcedure="false">{"pl_t&amp;d",#N/A,FALSE,"p&amp;l_t&amp;D_01_02 (2)"}</definedName>
    <definedName function="false" hidden="false" localSheetId="0" name="nvv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eoe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osl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" vbProcedure="false">{"pl_t&amp;d",#N/A,FALSE,"p&amp;l_t&amp;D_01_02 (2)"}</definedName>
    <definedName function="false" hidden="false" localSheetId="0" name="PPP" vbProcedure="false">'[1]'!$D$4</definedName>
    <definedName function="false" hidden="false" localSheetId="0" name="pr" vbProcedure="false">{"pl_t&amp;d",#N/A,FALSE,"p&amp;l_t&amp;D_01_02 (2)"}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rpp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AVI" vbProcedure="false">{"pl_td_01_02",#N/A,FALSE,"p&amp;l_t&amp;D_01_02 (2)"}</definedName>
    <definedName function="false" hidden="false" localSheetId="0" name="Ravi1" vbProcedure="false">{"pl_t&amp;d",#N/A,FALSE,"p&amp;l_t&amp;D_01_02 (2)"}</definedName>
    <definedName function="false" hidden="false" localSheetId="0" name="Ravi2" vbProcedure="false">{"pl_t&amp;d",#N/A,FALSE,"p&amp;l_t&amp;D_01_02 (2)"}</definedName>
    <definedName function="false" hidden="false" localSheetId="0" name="Ravi3" vbProcedure="false">{"pl_t&amp;d",#N/A,FALSE,"p&amp;l_t&amp;D_01_02 (2)"}</definedName>
    <definedName function="false" hidden="false" localSheetId="0" name="Ravi4" vbProcedure="false">{"pl_t&amp;d",#N/A,FALSE,"p&amp;l_t&amp;D_01_02 (2)"}</definedName>
    <definedName function="false" hidden="false" localSheetId="0" name="Ravi6" vbProcedure="false">{"pl_t&amp;d",#N/A,FALSE,"p&amp;l_t&amp;D_01_02 (2)"}</definedName>
    <definedName function="false" hidden="false" localSheetId="0" name="Ravi7" vbProcedure="false">{"pl_td_01_02",#N/A,FALSE,"p&amp;l_t&amp;D_01_02 (2)"}</definedName>
    <definedName function="false" hidden="false" localSheetId="0" name="Ravi8" vbProcedure="false">{"pl_t&amp;d",#N/A,FALSE,"p&amp;l_t&amp;D_01_02 (2)"}</definedName>
    <definedName function="false" hidden="false" localSheetId="0" name="released" vbProcedure="false">{"pl_t&amp;d",#N/A,FALSE,"p&amp;l_t&amp;D_01_02 (2)"}</definedName>
    <definedName function="false" hidden="false" localSheetId="0" name="rere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" vbProcedure="false">{"pl_t&amp;d",#N/A,FALSE,"p&amp;l_t&amp;D_01_02 (2)"}</definedName>
    <definedName function="false" hidden="false" localSheetId="0" name="rrn" vbProcedure="false">'[1]'!$D$4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trt" vbProcedure="false">{"pl_t&amp;d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4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d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ankar" vbProcedure="false">{"pl_t&amp;d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D$4</definedName>
    <definedName function="false" hidden="false" localSheetId="0" name="sub" vbProcedure="false">{"pl_t&amp;d",#N/A,FALSE,"p&amp;l_t&amp;D_01_02 (2)"}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EST1" vbProcedure="false">'[1]'!$D$4</definedName>
    <definedName function="false" hidden="false" localSheetId="0" name="TEST10" vbProcedure="false">'[1]'!$A$1</definedName>
    <definedName function="false" hidden="false" localSheetId="0" name="TEST11" vbProcedure="false">'[1]'!$A$1</definedName>
    <definedName function="false" hidden="false" localSheetId="0" name="TEST12" vbProcedure="false">'[1]'!$A$1</definedName>
    <definedName function="false" hidden="false" localSheetId="0" name="TEST13" vbProcedure="false">'[1]'!$A$1</definedName>
    <definedName function="false" hidden="false" localSheetId="0" name="TEST2" vbProcedure="false">'[1]'!$A$1</definedName>
    <definedName function="false" hidden="false" localSheetId="0" name="TEST3" vbProcedure="false">'[1]'!$A$1</definedName>
    <definedName function="false" hidden="false" localSheetId="0" name="TEST4" vbProcedure="false">'[1]'!$A$1</definedName>
    <definedName function="false" hidden="false" localSheetId="0" name="TEST5" vbProcedure="false">'[1]'!$A$1</definedName>
    <definedName function="false" hidden="false" localSheetId="0" name="TEST6" vbProcedure="false">'[1]'!$A$1</definedName>
    <definedName function="false" hidden="false" localSheetId="0" name="TEST7" vbProcedure="false">'[1]'!$A$1</definedName>
    <definedName function="false" hidden="false" localSheetId="0" name="TEST8" vbProcedure="false">'[1]'!$A$1</definedName>
    <definedName function="false" hidden="false" localSheetId="0" name="TEST9" vbProcedure="false">'[1]'!$A$1</definedName>
    <definedName function="false" hidden="false" localSheetId="0" name="TESTHKEY" vbProcedure="false">'[1]'!$A$1</definedName>
    <definedName function="false" hidden="false" localSheetId="0" name="TESTKEYS" vbProcedure="false">'[1]'!$A$1</definedName>
    <definedName function="false" hidden="false" localSheetId="0" name="TESTVKEY" vbProcedure="false">'[1]'!$A$1</definedName>
    <definedName function="false" hidden="false" localSheetId="0" name="th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rhishjfls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tttt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tyhtft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ejkd" vbProcedure="false">{"pl_t&amp;d",#N/A,FALSE,"p&amp;l_t&amp;D_01_02 (2)"}</definedName>
    <definedName function="false" hidden="false" localSheetId="0" name="UNITS" vbProcedure="false">'[1]'!$D$4</definedName>
    <definedName function="false" hidden="false" localSheetId="0" name="unnamed" vbProcedure="false">[8]overall!$A$769</definedName>
    <definedName function="false" hidden="false" localSheetId="0" name="urban" vbProcedure="false">{"pl_t&amp;d",#N/A,FALSE,"p&amp;l_t&amp;D_01_02 (2)"}</definedName>
    <definedName function="false" hidden="false" localSheetId="0" name="uu" vbProcedure="false">{"pl_t&amp;d",#N/A,FALSE,"p&amp;l_t&amp;D_01_02 (2)"}</definedName>
    <definedName function="false" hidden="false" localSheetId="0" name="uum" vbProcedure="false">{"pl_t&amp;d",#N/A,FALSE,"p&amp;l_t&amp;D_01_02 (2)"}</definedName>
    <definedName function="false" hidden="false" localSheetId="0" name="uuu" vbProcedure="false">{"pl_t&amp;d",#N/A,FALSE,"p&amp;l_t&amp;D_01_02 (2)"}</definedName>
    <definedName function="false" hidden="false" localSheetId="0" name="uuuu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b" vbProcedure="false">{"pl_t&amp;d",#N/A,FALSE,"p&amp;l_t&amp;D_01_02 (2)"}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eersdf" vbProcedure="false">{"pl_t&amp;d",#N/A,FALSE,"p&amp;l_t&amp;D_01_02 (2)"}</definedName>
    <definedName function="false" hidden="false" localSheetId="0" name="wes" vbProcedure="false">{"pl_td_01_02",#N/A,FALSE,"p&amp;l_t&amp;D_01_02 (2)"}</definedName>
    <definedName function="false" hidden="false" localSheetId="0" name="wors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c_pl" vbProcedure="false">{"pl_td_01_02",#N/A,FALSE,"p&amp;l_t&amp;D_01_02 (2)"}</definedName>
    <definedName function="false" hidden="false" localSheetId="0" name="wrn_arr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s" vbProcedure="false">{"pl_t&amp;d",#N/A,FALSE,"p&amp;l_t&amp;D_01_02 (2)"}</definedName>
    <definedName function="false" hidden="false" localSheetId="0" name="wvc" vbProcedure="false">{"pl_t&amp;d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w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xyz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gg" vbProcedure="false">{"pl_t&amp;d",#N/A,FALSE,"p&amp;l_t&amp;D_01_02 (2)"}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ryy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yyyyyyy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zzzzzzzz" vbProcedure="false">{"pl_t&amp;d",#N/A,FALSE,"p&amp;l_t&amp;D_01_02 (2)"}</definedName>
    <definedName function="false" hidden="false" localSheetId="0" name="\A" vbProcedure="false">'[1]'!AH$30241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5617</definedName>
    <definedName function="false" hidden="false" localSheetId="0" name="_Apr05" vbProcedure="false">[2]Newabstract!$BJ$15678</definedName>
    <definedName function="false" hidden="false" localSheetId="0" name="_Apr06" vbProcedure="false">[2]Newabstract!$BJ$15678</definedName>
    <definedName function="false" hidden="false" localSheetId="0" name="_Apr07" vbProcedure="false">[2]Newabstract!$BJ$15678</definedName>
    <definedName function="false" hidden="false" localSheetId="0" name="_Apr08" vbProcedure="false">[2]Newabstract!$BJ$15678</definedName>
    <definedName function="false" hidden="false" localSheetId="0" name="_Apr09" vbProcedure="false">[2]Newabstract!$BJ$15678</definedName>
    <definedName function="false" hidden="false" localSheetId="0" name="_Apr10" vbProcedure="false">[2]Newabstract!$BJ$15678</definedName>
    <definedName function="false" hidden="false" localSheetId="0" name="_Apr11" vbProcedure="false">[2]Newabstract!$BJ$15678</definedName>
    <definedName function="false" hidden="false" localSheetId="0" name="_Apr13" vbProcedure="false">[2]Newabstract!$BJ$15678</definedName>
    <definedName function="false" hidden="false" localSheetId="0" name="_Apr14" vbProcedure="false">[2]Newabstract!$BJ$15678</definedName>
    <definedName function="false" hidden="false" localSheetId="0" name="_Apr15" vbProcedure="false">[2]Newabstract!$BJ$15678</definedName>
    <definedName function="false" hidden="false" localSheetId="0" name="_Apr16" vbProcedure="false">[2]Newabstract!$BJ$15678</definedName>
    <definedName function="false" hidden="false" localSheetId="0" name="_Apr17" vbProcedure="false">[2]Newabstract!$BJ$15678</definedName>
    <definedName function="false" hidden="false" localSheetId="0" name="_Apr20" vbProcedure="false">[2]Newabstract!$BJ$15678</definedName>
    <definedName function="false" hidden="false" localSheetId="0" name="_Apr21" vbProcedure="false">[2]Newabstract!$BJ$15678</definedName>
    <definedName function="false" hidden="false" localSheetId="0" name="_Apr22" vbProcedure="false">[2]Newabstract!$BJ$15678</definedName>
    <definedName function="false" hidden="false" localSheetId="0" name="_Apr23" vbProcedure="false">[2]Newabstract!$BJ$15678</definedName>
    <definedName function="false" hidden="false" localSheetId="0" name="_Apr24" vbProcedure="false">[2]Newabstract!$BJ$15678</definedName>
    <definedName function="false" hidden="false" localSheetId="0" name="_Apr27" vbProcedure="false">[2]Newabstract!$BJ$15678</definedName>
    <definedName function="false" hidden="false" localSheetId="0" name="_Apr28" vbProcedure="false">[2]Newabstract!$BJ$15678</definedName>
    <definedName function="false" hidden="false" localSheetId="0" name="_Apr29" vbProcedure="false">[2]Newabstract!$BJ$15678</definedName>
    <definedName function="false" hidden="false" localSheetId="0" name="_Apr30" vbProcedure="false">[2]Newabstract!$BJ$15678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ll" vbProcedure="false">[4]ATP!$A$1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K66666" vbProcedure="false">'[1]'!$D$4</definedName>
    <definedName function="false" hidden="false" localSheetId="0" name="_Key1" vbProcedure="false">[4]ATP!$A$769</definedName>
    <definedName function="false" hidden="false" localSheetId="0" name="_Key2" vbProcedure="false">'[1]'!$D$4</definedName>
    <definedName function="false" hidden="false" localSheetId="0" name="_Mar06" vbProcedure="false">[2]Newabstract!$A$769</definedName>
    <definedName function="false" hidden="false" localSheetId="0" name="_Mar09" vbProcedure="false">[2]Newabstract!$A$769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D$4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A$1</definedName>
    <definedName function="false" hidden="false" localSheetId="0" name="_SL3" vbProcedure="false">[3]Salient1!$A$1</definedName>
    <definedName function="false" hidden="false" localSheetId="0" name="_Sort" vbProcedure="false">'[1]'!$C$3</definedName>
    <definedName function="false" hidden="false" localSheetId="0" name="_ss1" vbProcedure="false">{"pl_t&amp;d",#N/A,FALSE,"p&amp;l_t&amp;D_01_02 (2)"}</definedName>
    <definedName function="false" hidden="false" localSheetId="0" name="__A1000000" vbProcedure="false">'[1]'!$A$1</definedName>
    <definedName function="false" hidden="false" localSheetId="0" name="__a3" vbProcedure="false">{"pl_t&amp;d",#N/A,FALSE,"p&amp;l_t&amp;D_01_02 (2)"}</definedName>
    <definedName function="false" hidden="false" localSheetId="0" name="__aa1" vbProcedure="false">{"pl_t&amp;d",#N/A,FALSE,"p&amp;l_t&amp;D_01_02 (2)"}</definedName>
    <definedName function="false" hidden="false" localSheetId="0" name="__Apr02" vbProcedure="false">[2]Newabstract!$A$1</definedName>
    <definedName function="false" hidden="false" localSheetId="0" name="__Apr03" vbProcedure="false">[2]Newabstract!$A$1</definedName>
    <definedName function="false" hidden="false" localSheetId="0" name="__Apr04" vbProcedure="false">[2]Newabstract!$A$15617</definedName>
    <definedName function="false" hidden="false" localSheetId="0" name="__Apr05" vbProcedure="false">[2]Newabstract!$BJ$15678</definedName>
    <definedName function="false" hidden="false" localSheetId="0" name="__Apr06" vbProcedure="false">[2]Newabstract!$BJ$15678</definedName>
    <definedName function="false" hidden="false" localSheetId="0" name="__Apr07" vbProcedure="false">[2]Newabstract!$BJ$15678</definedName>
    <definedName function="false" hidden="false" localSheetId="0" name="__Apr08" vbProcedure="false">[2]Newabstract!$BJ$15678</definedName>
    <definedName function="false" hidden="false" localSheetId="0" name="__Apr09" vbProcedure="false">[2]Newabstract!$BJ$15678</definedName>
    <definedName function="false" hidden="false" localSheetId="0" name="__Apr10" vbProcedure="false">[2]Newabstract!$BJ$15678</definedName>
    <definedName function="false" hidden="false" localSheetId="0" name="__Apr11" vbProcedure="false">[2]Newabstract!$BJ$15678</definedName>
    <definedName function="false" hidden="false" localSheetId="0" name="__Apr13" vbProcedure="false">[2]Newabstract!$BJ$15678</definedName>
    <definedName function="false" hidden="false" localSheetId="0" name="__Apr14" vbProcedure="false">[2]Newabstract!$BJ$15678</definedName>
    <definedName function="false" hidden="false" localSheetId="0" name="__Apr15" vbProcedure="false">[2]Newabstract!$BJ$15678</definedName>
    <definedName function="false" hidden="false" localSheetId="0" name="__Apr16" vbProcedure="false">[2]Newabstract!$BJ$15678</definedName>
    <definedName function="false" hidden="false" localSheetId="0" name="__Apr17" vbProcedure="false">[2]Newabstract!$BJ$15678</definedName>
    <definedName function="false" hidden="false" localSheetId="0" name="__Apr20" vbProcedure="false">[2]Newabstract!$BJ$15678</definedName>
    <definedName function="false" hidden="false" localSheetId="0" name="__Apr21" vbProcedure="false">[2]Newabstract!$BJ$15678</definedName>
    <definedName function="false" hidden="false" localSheetId="0" name="__Apr22" vbProcedure="false">[2]Newabstract!$BJ$15678</definedName>
    <definedName function="false" hidden="false" localSheetId="0" name="__Apr23" vbProcedure="false">[2]Newabstract!$BJ$15678</definedName>
    <definedName function="false" hidden="false" localSheetId="0" name="__Apr24" vbProcedure="false">[2]Newabstract!$BJ$15678</definedName>
    <definedName function="false" hidden="false" localSheetId="0" name="__Apr27" vbProcedure="false">[2]Newabstract!$BJ$15678</definedName>
    <definedName function="false" hidden="false" localSheetId="0" name="__Apr28" vbProcedure="false">[2]Newabstract!$BJ$15678</definedName>
    <definedName function="false" hidden="false" localSheetId="0" name="__Apr29" vbProcedure="false">[2]Newabstract!$BJ$15678</definedName>
    <definedName function="false" hidden="false" localSheetId="0" name="__Apr30" vbProcedure="false">[2]Newabstract!$BJ$15678</definedName>
    <definedName function="false" hidden="false" localSheetId="0" name="__B1" vbProcedure="false">{"pl_t&amp;d",#N/A,FALSE,"p&amp;l_t&amp;D_01_02 (2)"}</definedName>
    <definedName function="false" hidden="false" localSheetId="0" name="__BSD1" vbProcedure="false">'[1]'!$D$4</definedName>
    <definedName function="false" hidden="false" localSheetId="0" name="__BSD2" vbProcedure="false">'[1]'!$A$1</definedName>
    <definedName function="false" hidden="false" localSheetId="0" name="__CAT04" vbProcedure="false">{"pl_t&amp;d",#N/A,FALSE,"p&amp;l_t&amp;D_01_02 (2)"}</definedName>
    <definedName function="false" hidden="false" localSheetId="0" name="__dd1" vbProcedure="false">{"pl_t&amp;d",#N/A,FALSE,"p&amp;l_t&amp;D_01_02 (2)"}</definedName>
    <definedName function="false" hidden="false" localSheetId="0" name="__dem2" vbProcedure="false">{"pl_t&amp;d",#N/A,FALSE,"p&amp;l_t&amp;D_01_02 (2)"}</definedName>
    <definedName function="false" hidden="false" localSheetId="0" name="__dem3" vbProcedure="false">{"pl_t&amp;d",#N/A,FALSE,"p&amp;l_t&amp;D_01_02 (2)"}</definedName>
    <definedName function="false" hidden="false" localSheetId="0" name="__DTR1" vbProcedure="false">{"pl_t&amp;d",#N/A,FALSE,"p&amp;l_t&amp;D_01_02 (2)"}</definedName>
    <definedName function="false" hidden="false" localSheetId="0" name="__DTR3" vbProcedure="false">{"pl_t&amp;d",#N/A,FALSE,"p&amp;l_t&amp;D_01_02 (2)"}</definedName>
    <definedName function="false" hidden="false" localSheetId="0" name="__E5" vbProcedure="false">{"pl_t&amp;d",#N/A,FALSE,"p&amp;l_t&amp;D_01_02 (2)"}</definedName>
    <definedName function="false" hidden="false" localSheetId="0" name="__fin2" vbProcedure="false">{"pl_t&amp;d",#N/A,FALSE,"p&amp;l_t&amp;D_01_02 (2)"}</definedName>
    <definedName function="false" hidden="false" localSheetId="0" name="__for5" vbProcedure="false">{"pl_t&amp;d",#N/A,FALSE,"p&amp;l_t&amp;D_01_02 (2)"}</definedName>
    <definedName function="false" hidden="false" localSheetId="0" name="__G1" vbProcedure="false">'[1]'!$D$4</definedName>
    <definedName function="false" hidden="false" localSheetId="0" name="__IED1" vbProcedure="false">'[1]'!$A$1</definedName>
    <definedName function="false" hidden="false" localSheetId="0" name="__IED2" vbProcedure="false">'[1]'!$A$1</definedName>
    <definedName function="false" hidden="false" localSheetId="0" name="__j3" vbProcedure="false">{"pl_t&amp;d",#N/A,FALSE,"p&amp;l_t&amp;D_01_02 (2)"}</definedName>
    <definedName function="false" hidden="false" localSheetId="0" name="__j4" vbProcedure="false">{"pl_t&amp;d",#N/A,FALSE,"p&amp;l_t&amp;D_01_02 (2)"}</definedName>
    <definedName function="false" hidden="false" localSheetId="0" name="__j5" vbProcedure="false">{"pl_t&amp;d",#N/A,FALSE,"p&amp;l_t&amp;D_01_02 (2)"}</definedName>
    <definedName function="false" hidden="false" localSheetId="0" name="__k1" vbProcedure="false">{"pl_t&amp;d",#N/A,FALSE,"p&amp;l_t&amp;D_01_02 (2)"}</definedName>
    <definedName function="false" hidden="false" localSheetId="0" name="__Mar06" vbProcedure="false">[2]Newabstract!$A$1</definedName>
    <definedName function="false" hidden="false" localSheetId="0" name="__Mar09" vbProcedure="false">[2]Newabstract!$A$1</definedName>
    <definedName function="false" hidden="false" localSheetId="0" name="__Mar10" vbProcedure="false">[2]Newabstract!$A$15617</definedName>
    <definedName function="false" hidden="false" localSheetId="0" name="__Mar11" vbProcedure="false">[2]Newabstract!$BJ$15678</definedName>
    <definedName function="false" hidden="false" localSheetId="0" name="__Mar12" vbProcedure="false">[2]Newabstract!$BJ$15678</definedName>
    <definedName function="false" hidden="false" localSheetId="0" name="__Mar13" vbProcedure="false">[2]Newabstract!$BJ$15678</definedName>
    <definedName function="false" hidden="false" localSheetId="0" name="__Mar16" vbProcedure="false">[2]Newabstract!$BJ$15678</definedName>
    <definedName function="false" hidden="false" localSheetId="0" name="__Mar17" vbProcedure="false">[2]Newabstract!$BJ$15678</definedName>
    <definedName function="false" hidden="false" localSheetId="0" name="__Mar18" vbProcedure="false">[2]Newabstract!$BJ$15678</definedName>
    <definedName function="false" hidden="false" localSheetId="0" name="__Mar19" vbProcedure="false">[2]Newabstract!$BJ$15678</definedName>
    <definedName function="false" hidden="false" localSheetId="0" name="__Mar20" vbProcedure="false">[2]Newabstract!$BJ$15678</definedName>
    <definedName function="false" hidden="false" localSheetId="0" name="__Mar23" vbProcedure="false">[2]Newabstract!$BJ$15678</definedName>
    <definedName function="false" hidden="false" localSheetId="0" name="__Mar24" vbProcedure="false">[2]Newabstract!$BJ$15678</definedName>
    <definedName function="false" hidden="false" localSheetId="0" name="__Mar25" vbProcedure="false">[2]Newabstract!$BJ$15678</definedName>
    <definedName function="false" hidden="false" localSheetId="0" name="__Mar26" vbProcedure="false">[2]Newabstract!$BJ$15678</definedName>
    <definedName function="false" hidden="false" localSheetId="0" name="__Mar27" vbProcedure="false">[2]Newabstract!$BJ$15678</definedName>
    <definedName function="false" hidden="false" localSheetId="0" name="__Mar28" vbProcedure="false">[2]Newabstract!$BJ$15678</definedName>
    <definedName function="false" hidden="false" localSheetId="0" name="__Mar30" vbProcedure="false">[2]Newabstract!$BJ$15678</definedName>
    <definedName function="false" hidden="false" localSheetId="0" name="__Mar31" vbProcedure="false">[2]Newabstract!$BJ$15678</definedName>
    <definedName function="false" hidden="false" localSheetId="0" name="__new1" vbProcedure="false">{"pl_t&amp;d",#N/A,FALSE,"p&amp;l_t&amp;D_01_02 (2)"}</definedName>
    <definedName function="false" hidden="false" localSheetId="0" name="__no1" vbProcedure="false">{"pl_t&amp;d",#N/A,FALSE,"p&amp;l_t&amp;D_01_02 (2)"}</definedName>
    <definedName function="false" hidden="false" localSheetId="0" name="__not1" vbProcedure="false">{"pl_t&amp;d",#N/A,FALSE,"p&amp;l_t&amp;D_01_02 (2)"}</definedName>
    <definedName function="false" hidden="false" localSheetId="0" name="__p1" vbProcedure="false">{"pl_t&amp;d",#N/A,FALSE,"p&amp;l_t&amp;D_01_02 (2)"}</definedName>
    <definedName function="false" hidden="false" localSheetId="0" name="__p2" vbProcedure="false">{"pl_td_01_02",#N/A,FALSE,"p&amp;l_t&amp;D_01_02 (2)"}</definedName>
    <definedName function="false" hidden="false" localSheetId="0" name="__p3" vbProcedure="false">{"pl_t&amp;d",#N/A,FALSE,"p&amp;l_t&amp;D_01_02 (2)"}</definedName>
    <definedName function="false" hidden="false" localSheetId="0" name="__p4" vbProcedure="false">{"pl_t&amp;d",#N/A,FALSE,"p&amp;l_t&amp;D_01_02 (2)"}</definedName>
    <definedName function="false" hidden="false" localSheetId="0" name="__q2" vbProcedure="false">{"pl_t&amp;d",#N/A,FALSE,"p&amp;l_t&amp;D_01_02 (2)"}</definedName>
    <definedName function="false" hidden="false" localSheetId="0" name="__q3" vbProcedure="false">{"pl_t&amp;d",#N/A,FALSE,"p&amp;l_t&amp;D_01_02 (2)"}</definedName>
    <definedName function="false" hidden="false" localSheetId="0" name="__s1" vbProcedure="false">{"pl_t&amp;d",#N/A,FALSE,"p&amp;l_t&amp;D_01_02 (2)"}</definedName>
    <definedName function="false" hidden="false" localSheetId="0" name="__s2" vbProcedure="false">{"pl_t&amp;d",#N/A,FALSE,"p&amp;l_t&amp;D_01_02 (2)"}</definedName>
    <definedName function="false" hidden="false" localSheetId="0" name="__SL1" vbProcedure="false">[3]Salient1!$A$1</definedName>
    <definedName function="false" hidden="false" localSheetId="0" name="__SL2" vbProcedure="false">[3]Salient1!$A$15617</definedName>
    <definedName function="false" hidden="false" localSheetId="0" name="__SL3" vbProcedure="false">[3]Salient1!$BJ$15678</definedName>
    <definedName function="false" hidden="false" localSheetId="0" name="__ss1" vbProcedure="false">{"pl_t&amp;d",#N/A,FALSE,"p&amp;l_t&amp;D_01_02 (2)"}</definedName>
    <definedName function="false" hidden="false" localSheetId="0" name="__udc12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OPERATION DIVISION MAHABUBNAGAR</t>
  </si>
  <si>
    <t xml:space="preserve"> Ext-III of SHORT TENDER NOTICE NO. 01/ 2024-25</t>
  </si>
  <si>
    <t xml:space="preserve">Sealed Tenders are invited from the Reputed/Registered Contractors for the following works:</t>
  </si>
  <si>
    <t xml:space="preserve">Sl. No.</t>
  </si>
  <si>
    <t xml:space="preserve">Specification No.</t>
  </si>
  <si>
    <t xml:space="preserve">Name of the work</t>
  </si>
  <si>
    <t xml:space="preserve">Approx-imate value of work 
Rs. Lakhs</t>
  </si>
  <si>
    <t xml:space="preserve">Cost of tender specifica-tion  (Including GST) </t>
  </si>
  <si>
    <t xml:space="preserve">2% Bid security to be paid
in Rs.            </t>
  </si>
  <si>
    <t xml:space="preserve">18% on 2% Bid Security (b)</t>
  </si>
  <si>
    <t xml:space="preserve">2% Bid security +18GST)  to be paid
in Rs.</t>
  </si>
  <si>
    <t xml:space="preserve">3% Bid security to be paid
in Rs.            </t>
  </si>
  <si>
    <t xml:space="preserve">18% on 3% Bid Security (b)</t>
  </si>
  <si>
    <t xml:space="preserve">3% Bid security to be paid
in Rs.  (Including GST)           </t>
  </si>
  <si>
    <t xml:space="preserve">Issue date of Tender Specification from</t>
  </si>
  <si>
    <t xml:space="preserve">Last date of receipt of application &amp;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Reserved for as per Roster</t>
  </si>
  <si>
    <t xml:space="preserve">T.Sp-01/24-25</t>
  </si>
  <si>
    <r>
      <rPr>
        <sz val="11"/>
        <rFont val="Bookman Old Style"/>
        <family val="1"/>
      </rPr>
      <t xml:space="preserve">Erection of 11 KV, LT line &amp; DTR works, Rectification of works, damaged poles, releasing of Agl services, replacement of broken poles and other emergency works in Operation Section </t>
    </r>
    <r>
      <rPr>
        <b val="true"/>
        <sz val="11"/>
        <rFont val="Bookman Old Style"/>
        <family val="1"/>
      </rPr>
      <t xml:space="preserve">Koukuntla</t>
    </r>
    <r>
      <rPr>
        <sz val="11"/>
        <rFont val="Bookman Old Style"/>
        <family val="1"/>
      </rPr>
      <t xml:space="preserve"> of Operation Sub-Division Devarkadra.Converted to General</t>
    </r>
  </si>
  <si>
    <t xml:space="preserve">22.08.2024</t>
  </si>
  <si>
    <t xml:space="preserve">30.08.2024 17:00 Hrs</t>
  </si>
  <si>
    <t xml:space="preserve">31.08.2024  16:00 Hrs</t>
  </si>
  <si>
    <t xml:space="preserve">31.08.2024  16:15 Hrs</t>
  </si>
  <si>
    <t xml:space="preserve">DE/OP
MBNR</t>
  </si>
  <si>
    <t xml:space="preserve">Converted to General</t>
  </si>
  <si>
    <t xml:space="preserve">T.Sp-04/24-25</t>
  </si>
  <si>
    <t xml:space="preserve">Erection of 11 KV, LT line &amp; DTR works, Rectification of works, damaged poles, releasing of Agl services, replacement of broken poles and other emergency works in Operation Section Town-II of Operation Sub-Division, Mahabubnagar.Converted to General</t>
  </si>
  <si>
    <t xml:space="preserve">T.Sp-06/24-25</t>
  </si>
  <si>
    <t xml:space="preserve">Erection of 11 KV, LT line &amp; DTR works, Rectification of works, damaged poles, releasing of Agl services, replacement of broken poles and other emergency works in Operation Section Town-I of Operation Sub-Division Mahabubnagar Town .Converted to General</t>
  </si>
  <si>
    <t xml:space="preserve">T.Sp-09/24-25</t>
  </si>
  <si>
    <r>
      <rPr>
        <sz val="11"/>
        <color rgb="FF000000"/>
        <rFont val="Book Antiqua"/>
        <family val="1"/>
      </rPr>
      <t xml:space="preserve">Erection of 11 KV, LT line &amp; DTR works, Rectification of works, damaged poles, releasing of Agl services, replacement of broken poles and other emergency works in Operation Section </t>
    </r>
    <r>
      <rPr>
        <b val="true"/>
        <sz val="11"/>
        <color rgb="FF000000"/>
        <rFont val="Book Antiqua"/>
        <family val="1"/>
      </rPr>
      <t xml:space="preserve">Koilkonda</t>
    </r>
    <r>
      <rPr>
        <sz val="11"/>
        <color rgb="FF000000"/>
        <rFont val="Book Antiqua"/>
        <family val="1"/>
      </rPr>
      <t xml:space="preserve"> of Operation Sub-Division Mahabubnagar Rural.</t>
    </r>
  </si>
  <si>
    <t xml:space="preserve">General</t>
  </si>
  <si>
    <t xml:space="preserve">T.Sp-12/24-25</t>
  </si>
  <si>
    <t xml:space="preserve">Erection of Addl 1 No 100 KVA DTR to relieve on overloaded existing DTR (Str code: 1425009004) at Srirama Colony, Christianpally T-2323-30-01-12-01-007  in Operation Section C&amp;O of Operation SD Mahabubnagar Rural (Reserved for ST)</t>
  </si>
  <si>
    <t xml:space="preserve">Reseved for ST</t>
  </si>
  <si>
    <t xml:space="preserve">Conditions</t>
  </si>
  <si>
    <t xml:space="preserve">Bid Security for each work @ 2 % of the Tender value shall be enclosed to specification.</t>
  </si>
  <si>
    <t xml:space="preserve">Details can be had from this office of the Divisional Engineer/Operation/Mahabubnagar on all working days between 10:00 AM and 5:00 PM.</t>
  </si>
  <si>
    <t xml:space="preserve">Cost of Tender Specification should be paid in the shape of DD drawn in favour of " Divisional Engineer Elecl.,/</t>
  </si>
  <si>
    <t xml:space="preserve">TSSPDCL/Operation.Mahabubnagar" Payable at any Scheduled Bank at Mahabubnagar.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under any circumstances.</t>
  </si>
  <si>
    <t xml:space="preserve">The undersigned reserves the right to reject any Or all the tenders without assigning any reason.</t>
  </si>
  <si>
    <t xml:space="preserve">DIVISIONAL ENGINEER ELECL.,</t>
  </si>
  <si>
    <t xml:space="preserve">To</t>
  </si>
  <si>
    <t xml:space="preserve">OPERATION, MAHABUBNAGAR</t>
  </si>
  <si>
    <t xml:space="preserve">The Divisional Engineer/Const/Mahabubnagar.</t>
  </si>
  <si>
    <t xml:space="preserve">The Divisional Engineer/Operation/Mahabubnagar.</t>
  </si>
  <si>
    <t xml:space="preserve">The Divisional Engineer/M&amp;P/Mahabubnagar.</t>
  </si>
  <si>
    <t xml:space="preserve">The Junior Accounts Officer/GAS/D.O./Mahabubnagar.</t>
  </si>
  <si>
    <t xml:space="preserve">  </t>
  </si>
  <si>
    <t xml:space="preserve">The Asst. Divisional Engineer/Dist. Stores/Mahabubnagar</t>
  </si>
  <si>
    <t xml:space="preserve"> </t>
  </si>
  <si>
    <t xml:space="preserve">The Asst. Engineer/Tech/D.O./Mahabubnagar</t>
  </si>
  <si>
    <t xml:space="preserve">All the Asst Divisional Engineers/Operation- They are request to display in the notice board.</t>
  </si>
  <si>
    <t xml:space="preserve">Copy submitted to</t>
  </si>
  <si>
    <t xml:space="preserve">The Chief General Manager/Operation/TSSPDCL/RR Zone/Hyderabad</t>
  </si>
  <si>
    <t xml:space="preserve">The Chief General Manager/O&amp;M/TSSPDCL/Corporate Office/Mint Compound/Hyderabad</t>
  </si>
  <si>
    <t xml:space="preserve">The Chief General Manager/P&amp;MM/TSSPDCL/Mint Compound/Hyderabad</t>
  </si>
  <si>
    <t xml:space="preserve">The Superintending Engineer/Operation/Mahabubnagar</t>
  </si>
  <si>
    <t xml:space="preserve">Copy to Notice board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#,##0.00"/>
    <numFmt numFmtId="190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12"/>
      <name val="¹ÙÅÁÃ¼"/>
      <family val="0"/>
      <charset val="129"/>
    </font>
    <font>
      <sz val="10"/>
      <name val="Bookman Old Style"/>
      <family val="1"/>
    </font>
    <font>
      <sz val="9"/>
      <name val="Bookman Old Style"/>
      <family val="1"/>
    </font>
    <font>
      <sz val="10"/>
      <color rgb="FF00000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u val="single"/>
      <sz val="12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Trebuchet MS"/>
      <family val="2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0"/>
      <name val="Verdana"/>
      <family val="2"/>
    </font>
    <font>
      <b val="true"/>
      <sz val="10"/>
      <color rgb="FFFF0000"/>
      <name val="Bookman Old Style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u val="single"/>
      <sz val="1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70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 10" xfId="62"/>
    <cellStyle name="Normal 2 2" xfId="63"/>
    <cellStyle name="Normal 2 3" xfId="64"/>
    <cellStyle name="Normal 2 4" xfId="65"/>
    <cellStyle name="Normal 20" xfId="66"/>
    <cellStyle name="Normal 21" xfId="67"/>
    <cellStyle name="Normal 22" xfId="68"/>
    <cellStyle name="Normal 23" xfId="69"/>
    <cellStyle name="Normal 2_Book1" xfId="70"/>
    <cellStyle name="Normal 3" xfId="71"/>
    <cellStyle name="Normal 3 2" xfId="72"/>
    <cellStyle name="Normal 3_2. Comml 08.08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per.style" xfId="80"/>
    <cellStyle name="Percent [2]" xfId="81"/>
    <cellStyle name="Popis" xfId="82"/>
    <cellStyle name="pricing" xfId="83"/>
    <cellStyle name="PSChar" xfId="84"/>
    <cellStyle name="RevList" xfId="85"/>
    <cellStyle name="Sledovaný hypertextový odkaz" xfId="86"/>
    <cellStyle name="Standard_BS14" xfId="87"/>
    <cellStyle name="Style 1" xfId="88"/>
    <cellStyle name="Style 1 2" xfId="89"/>
    <cellStyle name="Style 1_bills 23.06.14" xfId="90"/>
    <cellStyle name="Style 2" xfId="91"/>
    <cellStyle name="Subtotal" xfId="92"/>
    <cellStyle name="Table Total" xfId="93"/>
    <cellStyle name="ÄÞ¸¶ [0]_±âÅ¸" xfId="94"/>
    <cellStyle name="ÄÞ¸¶_±âÅ¸" xfId="95"/>
    <cellStyle name="ÅëÈ­ [0]_±âÅ¸" xfId="96"/>
    <cellStyle name="ÅëÈ­_±âÅ¸" xfId="97"/>
    <cellStyle name="Ç¥ÁØ_¿¬°£´©°è¿¹»ó" xfId="98"/>
    <cellStyle name="Œ…‹æØ‚è [0.00]_Region Orders (2)" xfId="99"/>
    <cellStyle name="Œ…‹æØ‚è_Region Orders (2)" xfId="10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nders/Tenders%2022-23/tendor%20notice-03/Jan-2023/T.NOTICE%201%2010-06-19%20MBNR%20DIV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0.100.136/d/NEW%20VOLUME%20(D)/DE-SI/SI-2K8/Substation/Constituency-wise-SSs%20List-31-3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per add "/>
      <sheetName val="WEBSITE 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DTR_x005f_x005f_x005f_x005F_x000d_FAILURES"/>
      <sheetName val="DTR_x005f_x005f_x005f_x005f_x005f_x005f_x005f_x000d_FAI"/>
      <sheetName val="DTR_x005f_x005f_x005f_x005f_x005f_x005f_x005f_x005f_x00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STN WISE EMR"/>
      <sheetName val="BREAKUP OF OIL"/>
      <sheetName val="DTR_x00"/>
      <sheetName val="DTR_x005f_x000a_FAI"/>
      <sheetName val="DTR_x005f_x005f_x005f_x005F_x000d_F_2"/>
      <sheetName val="DTR_x005f_x005f_x005f_x005F_x005f_x_2"/>
      <sheetName val="DTR_x005f_x005f_x005f_x005F_x005f_x_3"/>
      <sheetName val="Fee Rate Summary"/>
      <sheetName val="SPT vs PHI"/>
      <sheetName val="DTR_x005f_x005f_x005f_x005F_x000d_F_3"/>
      <sheetName val="DTR_x005f_x005f_x005f_x005F_x005f_x_4"/>
      <sheetName val="DTR_x005f_x005f_x005f_x005F_x005f_x_5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0d_F Ä_x0002__x0015_??"/>
      <sheetName val="DTR_x005f_x000d_F Ä_x0002__x0015_"/>
      <sheetName val="DTR_x005f_x000d_F_Ä"/>
      <sheetName val="DTR_x005f_x000d_F Ä_x0002__x0015___"/>
      <sheetName val="Part A General"/>
      <sheetName val="DTR_x005f_x005f_x005f_x005F_x000d_F_4"/>
      <sheetName val="DTR_x005f_x005f_x005f_x005F_x005f_x_6"/>
      <sheetName val="DTR_x005f_x005f_x005f_x005F_x005f_x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Data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Sheet1"/>
      <sheetName val="04REL"/>
      <sheetName val="Sept "/>
      <sheetName val="Dom"/>
      <sheetName val="1"/>
      <sheetName val="Demand"/>
      <sheetName val="feasibility require"/>
      <sheetName val="annexure"/>
      <sheetName val="Inputs"/>
      <sheetName val="Form_A"/>
      <sheetName val="val-class"/>
      <sheetName val="Part A General"/>
      <sheetName val="Impt Register Original 2006-07"/>
      <sheetName val="Labour charges"/>
      <sheetName val="STN WISE EMR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PCA2822"/>
      <sheetName val="RevenueInput"/>
      <sheetName val="cover1"/>
      <sheetName val="Lead statement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Newabstract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blem"/>
      <sheetName val="ABST"/>
      <sheetName val="ATP"/>
      <sheetName val="KNL"/>
      <sheetName val="MBNR"/>
      <sheetName val="NLG"/>
      <sheetName val="MDK"/>
      <sheetName val="RR(N)"/>
      <sheetName val="RR (S)"/>
      <sheetName val="HYD(N)"/>
      <sheetName val="HYD(S)"/>
      <sheetName val="HYD(C)"/>
      <sheetName val="HYD total"/>
      <sheetName val="Old file"/>
      <sheetName val="HYD"/>
      <sheetName val="0000000000000"/>
      <sheetName val="data"/>
      <sheetName val="Dom"/>
      <sheetName val="Executive Summary -Thermal"/>
      <sheetName val="Stationwise Thermal &amp; Hydel Gen"/>
      <sheetName val="TWELVE"/>
      <sheetName val="Sheet1"/>
      <sheetName val="Lead statement"/>
      <sheetName val="Labour charges"/>
      <sheetName val="Detailed"/>
      <sheetName val="Manchal"/>
      <sheetName val="New GLs"/>
      <sheetName val="BREAKUP OF OIL"/>
      <sheetName val="wh_data"/>
      <sheetName val="wh_data_R"/>
      <sheetName val="CPHEEO"/>
      <sheetName val="input"/>
      <sheetName val="Addl.40"/>
      <sheetName val="MANDAL"/>
      <sheetName val="Discom Details"/>
      <sheetName val="Newabstract"/>
      <sheetName val="Salient1"/>
      <sheetName val="agl-pump-sets"/>
      <sheetName val="EG"/>
      <sheetName val="pump-sets(AI)"/>
      <sheetName val="installes-capacity"/>
      <sheetName val="per-capita"/>
      <sheetName val="towns&amp;villages"/>
      <sheetName val="C.S.GENERATION"/>
      <sheetName val="04REL"/>
      <sheetName val="RevenueInput"/>
      <sheetName val="Challan"/>
      <sheetName val="cover1"/>
      <sheetName val="DLC"/>
      <sheetName val="Cat_Ser_load"/>
      <sheetName val="Demand"/>
      <sheetName val="% of Elect"/>
      <sheetName val="Mortars"/>
      <sheetName val="Lead statement-Tpt"/>
      <sheetName val="Data 2010-11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2" width="72.85"/>
    <col collapsed="false" customWidth="true" hidden="false" outlineLevel="0" max="4" min="4" style="3" width="12.56"/>
    <col collapsed="false" customWidth="true" hidden="false" outlineLevel="0" max="5" min="5" style="1" width="11.28"/>
    <col collapsed="false" customWidth="true" hidden="false" outlineLevel="0" max="6" min="6" style="1" width="15.41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4.56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true" hidden="false" outlineLevel="0" max="15" min="14" style="1" width="14.41"/>
    <col collapsed="false" customWidth="true" hidden="false" outlineLevel="0" max="16" min="16" style="1" width="10.71"/>
    <col collapsed="false" customWidth="true" hidden="false" outlineLevel="0" max="17" min="17" style="4" width="10.56"/>
    <col collapsed="false" customWidth="true" hidden="false" outlineLevel="0" max="18" min="18" style="5" width="6.7"/>
    <col collapsed="false" customWidth="false" hidden="false" outlineLevel="0" max="257" min="19" style="5" width="9.14"/>
  </cols>
  <sheetData>
    <row r="1" s="1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3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8"/>
    </row>
    <row r="3" s="1" customFormat="true" ht="16.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8"/>
    </row>
    <row r="4" s="1" customFormat="true" ht="16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</row>
    <row r="5" s="1" customFormat="true" ht="15" hidden="false" customHeight="false" outlineLevel="0" collapsed="false">
      <c r="A5" s="5"/>
      <c r="B5" s="5" t="s">
        <v>2</v>
      </c>
      <c r="C5" s="12"/>
      <c r="D5" s="5"/>
      <c r="E5" s="5"/>
      <c r="F5" s="5"/>
      <c r="G5" s="5"/>
      <c r="H5" s="5"/>
      <c r="I5" s="5"/>
      <c r="J5" s="5"/>
      <c r="K5" s="5"/>
      <c r="L5" s="13"/>
      <c r="M5" s="5"/>
      <c r="N5" s="5"/>
      <c r="O5" s="5"/>
      <c r="Q5" s="14"/>
      <c r="R5" s="5"/>
    </row>
    <row r="6" s="1" customFormat="true" ht="6.75" hidden="false" customHeight="tru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14"/>
      <c r="R6" s="5"/>
    </row>
    <row r="7" s="21" customFormat="true" ht="112.5" hidden="false" customHeight="true" outlineLevel="0" collapsed="false">
      <c r="A7" s="17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9" t="s">
        <v>9</v>
      </c>
      <c r="H7" s="17" t="s">
        <v>10</v>
      </c>
      <c r="I7" s="17" t="s">
        <v>11</v>
      </c>
      <c r="J7" s="19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20"/>
    </row>
    <row r="8" s="36" customFormat="true" ht="123" hidden="false" customHeight="true" outlineLevel="0" collapsed="false">
      <c r="A8" s="17" t="n">
        <v>1</v>
      </c>
      <c r="B8" s="22" t="s">
        <v>20</v>
      </c>
      <c r="C8" s="23" t="s">
        <v>21</v>
      </c>
      <c r="D8" s="24" t="n">
        <v>7.5</v>
      </c>
      <c r="E8" s="25" t="n">
        <v>670</v>
      </c>
      <c r="F8" s="26" t="n">
        <f aca="false">ROUND(D8*2/100*100000,0)</f>
        <v>15000</v>
      </c>
      <c r="G8" s="27" t="n">
        <f aca="false">ROUND(F8*18/100,0)</f>
        <v>2700</v>
      </c>
      <c r="H8" s="28" t="n">
        <f aca="false">F8+G8</f>
        <v>17700</v>
      </c>
      <c r="I8" s="29" t="n">
        <f aca="false">ROUND(D8*3/100*100000,0)</f>
        <v>22500</v>
      </c>
      <c r="J8" s="30" t="n">
        <f aca="false">ROUND(I8*18/100,0)</f>
        <v>4050</v>
      </c>
      <c r="K8" s="30" t="n">
        <f aca="false">I8+J8</f>
        <v>26550</v>
      </c>
      <c r="L8" s="31" t="s">
        <v>22</v>
      </c>
      <c r="M8" s="32" t="s">
        <v>23</v>
      </c>
      <c r="N8" s="33" t="s">
        <v>24</v>
      </c>
      <c r="O8" s="33" t="s">
        <v>25</v>
      </c>
      <c r="P8" s="34" t="s">
        <v>26</v>
      </c>
      <c r="Q8" s="17" t="s">
        <v>27</v>
      </c>
      <c r="R8" s="35"/>
    </row>
    <row r="9" s="36" customFormat="true" ht="60" hidden="false" customHeight="false" outlineLevel="0" collapsed="false">
      <c r="A9" s="17" t="n">
        <v>2</v>
      </c>
      <c r="B9" s="22" t="s">
        <v>28</v>
      </c>
      <c r="C9" s="37" t="s">
        <v>29</v>
      </c>
      <c r="D9" s="24" t="n">
        <v>7.5</v>
      </c>
      <c r="E9" s="25" t="n">
        <v>670</v>
      </c>
      <c r="F9" s="26" t="n">
        <f aca="false">ROUND(D9*2/100*100000,0)</f>
        <v>15000</v>
      </c>
      <c r="G9" s="27" t="n">
        <f aca="false">ROUND(F9*18/100,0)</f>
        <v>2700</v>
      </c>
      <c r="H9" s="28" t="n">
        <f aca="false">F9+G9</f>
        <v>17700</v>
      </c>
      <c r="I9" s="29" t="n">
        <f aca="false">ROUND(D9*3/100*100000,0)</f>
        <v>22500</v>
      </c>
      <c r="J9" s="30" t="n">
        <f aca="false">ROUND(I9*18/100,0)</f>
        <v>4050</v>
      </c>
      <c r="K9" s="30" t="n">
        <f aca="false">I9+J9</f>
        <v>26550</v>
      </c>
      <c r="L9" s="31" t="s">
        <v>22</v>
      </c>
      <c r="M9" s="32" t="s">
        <v>23</v>
      </c>
      <c r="N9" s="33" t="s">
        <v>24</v>
      </c>
      <c r="O9" s="33" t="s">
        <v>25</v>
      </c>
      <c r="P9" s="34" t="s">
        <v>26</v>
      </c>
      <c r="Q9" s="17" t="s">
        <v>27</v>
      </c>
      <c r="R9" s="38"/>
    </row>
    <row r="10" s="36" customFormat="true" ht="66" hidden="false" customHeight="false" outlineLevel="0" collapsed="false">
      <c r="A10" s="17" t="n">
        <v>3</v>
      </c>
      <c r="B10" s="22" t="s">
        <v>30</v>
      </c>
      <c r="C10" s="39" t="s">
        <v>31</v>
      </c>
      <c r="D10" s="24" t="n">
        <v>7.5</v>
      </c>
      <c r="E10" s="25" t="n">
        <v>670</v>
      </c>
      <c r="F10" s="26" t="n">
        <f aca="false">ROUND(D10*2/100*100000,0)</f>
        <v>15000</v>
      </c>
      <c r="G10" s="27" t="n">
        <f aca="false">ROUND(F10*18/100,0)</f>
        <v>2700</v>
      </c>
      <c r="H10" s="28" t="n">
        <f aca="false">F10+G10</f>
        <v>17700</v>
      </c>
      <c r="I10" s="29" t="n">
        <f aca="false">ROUND(D10*3/100*100000,0)</f>
        <v>22500</v>
      </c>
      <c r="J10" s="30" t="n">
        <f aca="false">ROUND(I10*18/100,0)</f>
        <v>4050</v>
      </c>
      <c r="K10" s="30" t="n">
        <f aca="false">I10+J10</f>
        <v>26550</v>
      </c>
      <c r="L10" s="31" t="s">
        <v>22</v>
      </c>
      <c r="M10" s="32" t="s">
        <v>23</v>
      </c>
      <c r="N10" s="33" t="s">
        <v>24</v>
      </c>
      <c r="O10" s="33" t="s">
        <v>25</v>
      </c>
      <c r="P10" s="34" t="s">
        <v>26</v>
      </c>
      <c r="Q10" s="17" t="s">
        <v>27</v>
      </c>
      <c r="R10" s="38"/>
    </row>
    <row r="11" s="21" customFormat="true" ht="66" hidden="false" customHeight="false" outlineLevel="0" collapsed="false">
      <c r="A11" s="17" t="n">
        <v>4</v>
      </c>
      <c r="B11" s="22" t="s">
        <v>32</v>
      </c>
      <c r="C11" s="39" t="s">
        <v>33</v>
      </c>
      <c r="D11" s="24" t="n">
        <v>5</v>
      </c>
      <c r="E11" s="25" t="n">
        <v>670</v>
      </c>
      <c r="F11" s="26" t="n">
        <f aca="false">ROUND(D11*2/100*100000,0)</f>
        <v>10000</v>
      </c>
      <c r="G11" s="27" t="n">
        <f aca="false">ROUND(F11*18/100,0)</f>
        <v>1800</v>
      </c>
      <c r="H11" s="28" t="n">
        <f aca="false">F11+G11</f>
        <v>11800</v>
      </c>
      <c r="I11" s="29" t="n">
        <f aca="false">ROUND(D11*3/100*100000,0)</f>
        <v>15000</v>
      </c>
      <c r="J11" s="30" t="n">
        <f aca="false">ROUND(I11*18/100,0)</f>
        <v>2700</v>
      </c>
      <c r="K11" s="30" t="n">
        <f aca="false">I11+J11</f>
        <v>17700</v>
      </c>
      <c r="L11" s="31" t="s">
        <v>22</v>
      </c>
      <c r="M11" s="32" t="s">
        <v>23</v>
      </c>
      <c r="N11" s="33" t="s">
        <v>24</v>
      </c>
      <c r="O11" s="33" t="s">
        <v>25</v>
      </c>
      <c r="P11" s="34" t="s">
        <v>26</v>
      </c>
      <c r="Q11" s="17" t="s">
        <v>34</v>
      </c>
      <c r="R11" s="38"/>
    </row>
    <row r="12" s="21" customFormat="true" ht="62.25" hidden="false" customHeight="true" outlineLevel="0" collapsed="false">
      <c r="A12" s="17" t="n">
        <v>5</v>
      </c>
      <c r="B12" s="22" t="s">
        <v>35</v>
      </c>
      <c r="C12" s="40" t="s">
        <v>36</v>
      </c>
      <c r="D12" s="24" t="n">
        <v>1.1265</v>
      </c>
      <c r="E12" s="25" t="n">
        <v>670</v>
      </c>
      <c r="F12" s="26" t="n">
        <f aca="false">ROUND(D12*2/100*100000,0)</f>
        <v>2253</v>
      </c>
      <c r="G12" s="27" t="n">
        <f aca="false">ROUND(F12*18/100,0)</f>
        <v>406</v>
      </c>
      <c r="H12" s="28" t="n">
        <f aca="false">F12+G12</f>
        <v>2659</v>
      </c>
      <c r="I12" s="29" t="n">
        <f aca="false">ROUND(D12*3/100*100000,0)</f>
        <v>3380</v>
      </c>
      <c r="J12" s="30" t="n">
        <f aca="false">ROUND(I12*18/100,0)</f>
        <v>608</v>
      </c>
      <c r="K12" s="30" t="n">
        <f aca="false">I12+J12</f>
        <v>3988</v>
      </c>
      <c r="L12" s="31" t="s">
        <v>22</v>
      </c>
      <c r="M12" s="32" t="s">
        <v>23</v>
      </c>
      <c r="N12" s="33" t="s">
        <v>24</v>
      </c>
      <c r="O12" s="33" t="s">
        <v>25</v>
      </c>
      <c r="P12" s="34" t="s">
        <v>26</v>
      </c>
      <c r="Q12" s="17" t="s">
        <v>37</v>
      </c>
      <c r="R12" s="38"/>
    </row>
    <row r="13" s="21" customFormat="true" ht="16.5" hidden="false" customHeight="false" outlineLevel="0" collapsed="false">
      <c r="A13" s="41"/>
      <c r="B13" s="38"/>
      <c r="C13" s="42"/>
      <c r="D13" s="43"/>
      <c r="E13" s="44"/>
      <c r="F13" s="45"/>
      <c r="G13" s="46"/>
      <c r="H13" s="47"/>
      <c r="I13" s="48"/>
      <c r="J13" s="49"/>
      <c r="K13" s="49"/>
      <c r="L13" s="50"/>
      <c r="M13" s="51"/>
      <c r="N13" s="52"/>
      <c r="O13" s="52"/>
      <c r="P13" s="53"/>
      <c r="Q13" s="41"/>
      <c r="R13" s="38"/>
    </row>
    <row r="14" s="21" customFormat="true" ht="16.5" hidden="false" customHeight="false" outlineLevel="0" collapsed="false">
      <c r="A14" s="41"/>
      <c r="B14" s="38"/>
      <c r="C14" s="42"/>
      <c r="D14" s="43"/>
      <c r="E14" s="44"/>
      <c r="F14" s="45"/>
      <c r="G14" s="46"/>
      <c r="H14" s="47"/>
      <c r="I14" s="48"/>
      <c r="J14" s="49"/>
      <c r="K14" s="49"/>
      <c r="L14" s="50"/>
      <c r="M14" s="51"/>
      <c r="N14" s="52"/>
      <c r="O14" s="52"/>
      <c r="P14" s="53"/>
      <c r="Q14" s="41"/>
      <c r="R14" s="38"/>
    </row>
    <row r="15" customFormat="false" ht="15" hidden="false" customHeight="true" outlineLevel="0" collapsed="false">
      <c r="A15" s="41"/>
      <c r="B15" s="54" t="s">
        <v>38</v>
      </c>
      <c r="C15" s="55"/>
      <c r="D15" s="56"/>
      <c r="E15" s="57"/>
      <c r="F15" s="58"/>
      <c r="G15" s="59"/>
      <c r="H15" s="60"/>
      <c r="I15" s="60"/>
      <c r="J15" s="60"/>
      <c r="K15" s="60"/>
      <c r="L15" s="50"/>
      <c r="M15" s="61"/>
      <c r="N15" s="62"/>
      <c r="O15" s="62"/>
      <c r="P15" s="63"/>
      <c r="Q15" s="53"/>
      <c r="V15" s="64"/>
      <c r="W15" s="64"/>
      <c r="X15" s="64"/>
    </row>
    <row r="16" customFormat="false" ht="15" hidden="false" customHeight="true" outlineLevel="0" collapsed="false">
      <c r="A16" s="65" t="n">
        <v>1</v>
      </c>
      <c r="B16" s="65" t="s">
        <v>39</v>
      </c>
      <c r="C16" s="66"/>
      <c r="D16" s="67"/>
      <c r="E16" s="65"/>
      <c r="F16" s="68"/>
      <c r="G16" s="65"/>
      <c r="H16" s="65"/>
      <c r="I16" s="65"/>
      <c r="J16" s="65"/>
      <c r="K16" s="65"/>
      <c r="L16" s="69"/>
      <c r="M16" s="65"/>
      <c r="N16" s="65"/>
      <c r="O16" s="65"/>
      <c r="P16" s="65"/>
      <c r="Q16" s="70"/>
    </row>
    <row r="17" customFormat="false" ht="15" hidden="false" customHeight="false" outlineLevel="0" collapsed="false">
      <c r="A17" s="65" t="n">
        <v>2</v>
      </c>
      <c r="B17" s="65" t="s">
        <v>40</v>
      </c>
      <c r="C17" s="66"/>
      <c r="D17" s="67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71"/>
      <c r="P17" s="65"/>
      <c r="Q17" s="70"/>
    </row>
    <row r="18" customFormat="false" ht="15" hidden="false" customHeight="true" outlineLevel="0" collapsed="false">
      <c r="A18" s="65" t="n">
        <v>3</v>
      </c>
      <c r="B18" s="65" t="s">
        <v>41</v>
      </c>
      <c r="C18" s="66"/>
      <c r="D18" s="67"/>
      <c r="E18" s="65"/>
      <c r="F18" s="72"/>
      <c r="G18" s="72"/>
      <c r="H18" s="72"/>
      <c r="I18" s="72"/>
      <c r="J18" s="72"/>
      <c r="K18" s="72"/>
      <c r="L18" s="65"/>
      <c r="M18" s="65"/>
      <c r="N18" s="65"/>
      <c r="O18" s="65"/>
      <c r="P18" s="65"/>
      <c r="Q18" s="73"/>
    </row>
    <row r="19" customFormat="false" ht="15" hidden="false" customHeight="true" outlineLevel="0" collapsed="false">
      <c r="A19" s="65"/>
      <c r="B19" s="65" t="s">
        <v>42</v>
      </c>
      <c r="C19" s="66"/>
      <c r="D19" s="6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73"/>
    </row>
    <row r="20" s="1" customFormat="true" ht="15" hidden="false" customHeight="true" outlineLevel="0" collapsed="false">
      <c r="A20" s="65" t="n">
        <v>4</v>
      </c>
      <c r="B20" s="65" t="s">
        <v>43</v>
      </c>
      <c r="C20" s="66"/>
      <c r="D20" s="6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73"/>
      <c r="R20" s="5"/>
    </row>
    <row r="21" s="1" customFormat="true" ht="15" hidden="false" customHeight="true" outlineLevel="0" collapsed="false">
      <c r="A21" s="65"/>
      <c r="B21" s="65" t="s">
        <v>44</v>
      </c>
      <c r="C21" s="66"/>
      <c r="D21" s="6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74"/>
      <c r="R21" s="5"/>
    </row>
    <row r="22" s="1" customFormat="true" ht="15" hidden="false" customHeight="true" outlineLevel="0" collapsed="false">
      <c r="A22" s="65"/>
      <c r="B22" s="65" t="s">
        <v>45</v>
      </c>
      <c r="C22" s="66"/>
      <c r="D22" s="6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74"/>
      <c r="R22" s="5"/>
    </row>
    <row r="23" s="1" customFormat="true" ht="15" hidden="false" customHeight="true" outlineLevel="0" collapsed="false">
      <c r="A23" s="65" t="n">
        <v>5</v>
      </c>
      <c r="B23" s="65" t="s">
        <v>46</v>
      </c>
      <c r="C23" s="66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74"/>
      <c r="O23" s="74"/>
      <c r="P23" s="74"/>
      <c r="Q23" s="74"/>
      <c r="R23" s="5"/>
    </row>
    <row r="24" s="1" customFormat="true" ht="15" hidden="false" customHeight="true" outlineLevel="0" collapsed="false">
      <c r="A24" s="65" t="n">
        <v>6</v>
      </c>
      <c r="B24" s="65" t="s">
        <v>47</v>
      </c>
      <c r="C24" s="66"/>
      <c r="D24" s="67"/>
      <c r="E24" s="65"/>
      <c r="F24" s="65"/>
      <c r="G24" s="65"/>
      <c r="H24" s="65"/>
      <c r="I24" s="65"/>
      <c r="J24" s="65"/>
      <c r="K24" s="65"/>
      <c r="L24" s="65"/>
      <c r="M24" s="65"/>
      <c r="N24" s="71" t="s">
        <v>48</v>
      </c>
      <c r="O24" s="71"/>
      <c r="P24" s="71"/>
      <c r="Q24" s="74"/>
      <c r="R24" s="5"/>
    </row>
    <row r="25" s="1" customFormat="true" ht="15" hidden="false" customHeight="true" outlineLevel="0" collapsed="false">
      <c r="A25" s="65"/>
      <c r="B25" s="72" t="s">
        <v>49</v>
      </c>
      <c r="C25" s="66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2" t="s">
        <v>50</v>
      </c>
      <c r="O25" s="71"/>
      <c r="P25" s="65"/>
      <c r="Q25" s="74"/>
      <c r="R25" s="5"/>
    </row>
    <row r="26" s="1" customFormat="true" ht="15" hidden="false" customHeight="true" outlineLevel="0" collapsed="false">
      <c r="A26" s="65"/>
      <c r="B26" s="65" t="s">
        <v>51</v>
      </c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74"/>
      <c r="R26" s="5"/>
    </row>
    <row r="27" s="1" customFormat="true" ht="15" hidden="false" customHeight="true" outlineLevel="0" collapsed="false">
      <c r="A27" s="65"/>
      <c r="B27" s="65" t="s">
        <v>52</v>
      </c>
      <c r="C27" s="66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74"/>
      <c r="R27" s="5"/>
    </row>
    <row r="28" s="1" customFormat="true" ht="15" hidden="false" customHeight="true" outlineLevel="0" collapsed="false">
      <c r="A28" s="65"/>
      <c r="B28" s="65" t="s">
        <v>53</v>
      </c>
      <c r="C28" s="66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71"/>
      <c r="P28" s="65"/>
      <c r="Q28" s="73"/>
      <c r="R28" s="5"/>
    </row>
    <row r="29" s="1" customFormat="true" ht="15" hidden="false" customHeight="true" outlineLevel="0" collapsed="false">
      <c r="A29" s="65"/>
      <c r="B29" s="65" t="s">
        <v>54</v>
      </c>
      <c r="C29" s="66"/>
      <c r="D29" s="65"/>
      <c r="E29" s="65"/>
      <c r="F29" s="65"/>
      <c r="G29" s="65"/>
      <c r="H29" s="65"/>
      <c r="I29" s="65"/>
      <c r="J29" s="65"/>
      <c r="K29" s="65"/>
      <c r="L29" s="65" t="s">
        <v>55</v>
      </c>
      <c r="M29" s="65"/>
      <c r="N29" s="65"/>
      <c r="O29" s="65"/>
      <c r="P29" s="65"/>
      <c r="Q29" s="73"/>
      <c r="R29" s="5"/>
    </row>
    <row r="30" s="1" customFormat="true" ht="15" hidden="false" customHeight="true" outlineLevel="0" collapsed="false">
      <c r="A30" s="65"/>
      <c r="B30" s="65" t="s">
        <v>56</v>
      </c>
      <c r="C30" s="66"/>
      <c r="D30" s="65"/>
      <c r="E30" s="65"/>
      <c r="F30" s="65"/>
      <c r="G30" s="65"/>
      <c r="H30" s="65"/>
      <c r="I30" s="65"/>
      <c r="J30" s="65"/>
      <c r="K30" s="65"/>
      <c r="L30" s="65" t="s">
        <v>57</v>
      </c>
      <c r="M30" s="65"/>
      <c r="N30" s="65"/>
      <c r="O30" s="65"/>
      <c r="P30" s="65"/>
      <c r="Q30" s="73"/>
      <c r="R30" s="5"/>
    </row>
    <row r="31" customFormat="false" ht="15" hidden="false" customHeight="false" outlineLevel="0" collapsed="false">
      <c r="A31" s="65"/>
      <c r="B31" s="65" t="s">
        <v>58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71"/>
      <c r="P31" s="65"/>
      <c r="Q31" s="73"/>
    </row>
    <row r="32" customFormat="false" ht="15" hidden="false" customHeight="false" outlineLevel="0" collapsed="false">
      <c r="A32" s="65"/>
      <c r="B32" s="65" t="s">
        <v>59</v>
      </c>
      <c r="C32" s="66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71"/>
      <c r="P32" s="65"/>
      <c r="Q32" s="73"/>
    </row>
    <row r="33" customFormat="false" ht="15" hidden="false" customHeight="false" outlineLevel="0" collapsed="false">
      <c r="A33" s="65"/>
      <c r="B33" s="72" t="s">
        <v>60</v>
      </c>
      <c r="C33" s="66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73"/>
    </row>
    <row r="34" customFormat="false" ht="15" hidden="false" customHeight="false" outlineLevel="0" collapsed="false">
      <c r="A34" s="65"/>
      <c r="B34" s="65" t="s">
        <v>61</v>
      </c>
      <c r="C34" s="66"/>
      <c r="D34" s="6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71"/>
      <c r="P34" s="65"/>
      <c r="Q34" s="73"/>
    </row>
    <row r="35" customFormat="false" ht="15" hidden="false" customHeight="false" outlineLevel="0" collapsed="false">
      <c r="A35" s="65"/>
      <c r="B35" s="65" t="s">
        <v>62</v>
      </c>
      <c r="C35" s="66"/>
      <c r="D35" s="67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71"/>
      <c r="P35" s="65"/>
      <c r="Q35" s="73"/>
    </row>
    <row r="36" customFormat="false" ht="15" hidden="false" customHeight="false" outlineLevel="0" collapsed="false">
      <c r="A36" s="65"/>
      <c r="B36" s="65" t="s">
        <v>63</v>
      </c>
      <c r="C36" s="66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73"/>
    </row>
    <row r="37" customFormat="false" ht="15" hidden="false" customHeight="false" outlineLevel="0" collapsed="false">
      <c r="A37" s="65"/>
      <c r="B37" s="65" t="s">
        <v>64</v>
      </c>
      <c r="C37" s="66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73"/>
    </row>
    <row r="38" customFormat="false" ht="15" hidden="false" customHeight="false" outlineLevel="0" collapsed="false">
      <c r="A38" s="65"/>
      <c r="B38" s="72" t="s">
        <v>65</v>
      </c>
      <c r="C38" s="66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73"/>
    </row>
  </sheetData>
  <autoFilter ref="A7:X11"/>
  <mergeCells count="3">
    <mergeCell ref="A1:R1"/>
    <mergeCell ref="A4:Q4"/>
    <mergeCell ref="V15:X15"/>
  </mergeCells>
  <printOptions headings="false" gridLines="false" gridLinesSet="true" horizontalCentered="true" verticalCentered="false"/>
  <pageMargins left="0.5" right="0.25" top="0.25" bottom="0.25" header="0.511811023622047" footer="0.2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ile: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45:49Z</dcterms:created>
  <dc:creator>MBNR Div Sub</dc:creator>
  <dc:description/>
  <dc:language>en-US</dc:language>
  <cp:lastModifiedBy>MBNR Div Sub</cp:lastModifiedBy>
  <dcterms:modified xsi:type="dcterms:W3CDTF">2024-08-20T07:46:22Z</dcterms:modified>
  <cp:revision>0</cp:revision>
  <dc:subject/>
  <dc:title/>
</cp:coreProperties>
</file>