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3_2023-2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T.03_2023-24'!$A$1:$K$30</definedName>
    <definedName function="false" hidden="false" name="A" vbProcedure="false">{"pl_t&amp;d",#N/A,FALSE,"p&amp;l_t&amp;D_01_02 (2)"}</definedName>
    <definedName function="false" hidden="false" name="A000" vbProcedure="false">'[2]'!$A$46948</definedName>
    <definedName function="false" hidden="false" name="A1000000" vbProcedure="false">'[3]'!$A$53331</definedName>
    <definedName function="false" hidden="false" name="A1000000___0" vbProcedure="false">'[4]'!$A$32000</definedName>
    <definedName function="false" hidden="false" name="a3" vbProcedure="false">{"pl_t&amp;d",#N/A,FALSE,"p&amp;l_t&amp;D_01_02 (2)"}</definedName>
    <definedName function="false" hidden="false" name="aa" vbProcedure="false">{"pl_t&amp;d",#N/A,FALSE,"p&amp;l_t&amp;D_01_02 (2)"}</definedName>
    <definedName function="false" hidden="false" name="aa1" vbProcedure="false">{"pl_t&amp;d",#N/A,FALSE,"p&amp;l_t&amp;D_01_02 (2)"}</definedName>
    <definedName function="false" hidden="false" name="aaa" vbProcedure="false">{"pl_td_01_02",#N/A,FALSE,"p&amp;l_t&amp;D_01_02 (2)"}</definedName>
    <definedName function="false" hidden="false" name="aaaa" vbProcedure="false">[5]Newabstract!$EM$143:$ER$148</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6]'!$H$8</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7]'!$B$47:$V$79</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8]'!$A$152</definedName>
    <definedName function="false" hidden="false" name="alfhkjgr" vbProcedure="false">{"pl_t&amp;d",#N/A,FALSE,"p&amp;l_t&amp;D_01_02 (2)"}</definedName>
    <definedName function="false" hidden="false" name="ALL_EXP" vbProcedure="false">'[7]'!$A$1:$H$90</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9]'!$AU$47</definedName>
    <definedName function="false" hidden="false" name="apr" vbProcedure="false">{"pl_t&amp;d",#N/A,FALSE,"p&amp;l_t&amp;D_01_02 (2)"}</definedName>
    <definedName function="false" hidden="false" name="Apr02" vbProcedure="false">[5]Newabstract!$AX$50</definedName>
    <definedName function="false" hidden="false" name="Apr02___0" vbProcedure="false">[5]Newabstract!$AX$50:$CR$96</definedName>
    <definedName function="false" hidden="false" name="Apr03" vbProcedure="false">[5]Newabstract!$CV$100</definedName>
    <definedName function="false" hidden="false" name="Apr03___0" vbProcedure="false">[5]Newabstract!$CV$100:$EP$146</definedName>
    <definedName function="false" hidden="false" name="Apr04" vbProcedure="false">[5]Newabstract!$ES$149</definedName>
    <definedName function="false" hidden="false" name="Apr04___0" vbProcedure="false">[5]Newabstract!$ES$149:$GM$195</definedName>
    <definedName function="false" hidden="false" name="Apr05" vbProcedure="false">[5]Newabstract!$IM$247</definedName>
    <definedName function="false" hidden="false" name="Apr05___0" vbProcedure="false">[5]Newabstract!$AK$247:$IM$293</definedName>
    <definedName function="false" hidden="false" name="Apr06" vbProcedure="false">[5]Newabstract!$IO$249</definedName>
    <definedName function="false" hidden="false" name="Apr06___0" vbProcedure="false">[5]Newabstract!$AM$249:$IO$295</definedName>
    <definedName function="false" hidden="false" name="Apr07" vbProcedure="false">[5]Newabstract!$AQ$299</definedName>
    <definedName function="false" hidden="false" name="Apr07___0" vbProcedure="false">[5]Newabstract!$AQ$299:$CK$345</definedName>
    <definedName function="false" hidden="false" name="Apr08" vbProcedure="false">[5]Newabstract!$CM$347</definedName>
    <definedName function="false" hidden="false" name="Apr08___0" vbProcedure="false">[5]Newabstract!$CM$347:$EG$393</definedName>
    <definedName function="false" hidden="false" name="Apr09" vbProcedure="false">[5]Newabstract!$EI$395</definedName>
    <definedName function="false" hidden="false" name="Apr09___0" vbProcedure="false">[5]Newabstract!$EI$395:$GC$441</definedName>
    <definedName function="false" hidden="false" name="Apr10" vbProcedure="false">[5]Newabstract!$GF$444</definedName>
    <definedName function="false" hidden="false" name="Apr10___0" vbProcedure="false">[5]Newabstract!$GF$444:$HZ$490</definedName>
    <definedName function="false" hidden="false" name="Apr11" vbProcedure="false">[5]Newabstract!$IB$492</definedName>
    <definedName function="false" hidden="false" name="Apr11___0" vbProcedure="false">[5]Newabstract!$Z$492:$IB$538</definedName>
    <definedName function="false" hidden="false" name="Apr13" vbProcedure="false">[5]Newabstract!$CB$592</definedName>
    <definedName function="false" hidden="false" name="Apr13___0" vbProcedure="false">[5]Newabstract!$CB$592:$DV$638</definedName>
    <definedName function="false" hidden="false" name="Apr14" vbProcedure="false">[5]Newabstract!$DZ$642</definedName>
    <definedName function="false" hidden="false" name="Apr14___0" vbProcedure="false">[5]Newabstract!$DZ$642:$FT$688</definedName>
    <definedName function="false" hidden="false" name="Apr15" vbProcedure="false">[5]Newabstract!$FV$690</definedName>
    <definedName function="false" hidden="false" name="Apr15___0" vbProcedure="false">[5]Newabstract!$FV$690:$HP$736</definedName>
    <definedName function="false" hidden="false" name="Apr16" vbProcedure="false">[5]Newabstract!$HR$738</definedName>
    <definedName function="false" hidden="false" name="Apr16___0" vbProcedure="false">[5]Newabstract!$P$738:$HR$784</definedName>
    <definedName function="false" hidden="false" name="Apr17" vbProcedure="false">[5]Newabstract!$S$787</definedName>
    <definedName function="false" hidden="false" name="Apr17___0" vbProcedure="false">[5]Newabstract!$S$787:$BM$833</definedName>
    <definedName function="false" hidden="false" name="Apr20" vbProcedure="false">[5]Newabstract!$FL$936</definedName>
    <definedName function="false" hidden="false" name="Apr20___0" vbProcedure="false">[5]Newabstract!$FL$936:$HF$982</definedName>
    <definedName function="false" hidden="false" name="Apr21" vbProcedure="false">[5]Newabstract!$HH$984</definedName>
    <definedName function="false" hidden="false" name="Apr21___0" vbProcedure="false">[5]Newabstract!$F$984:$HH$1030</definedName>
    <definedName function="false" hidden="false" name="Apr22" vbProcedure="false">[5]Newabstract!$H$1032</definedName>
    <definedName function="false" hidden="false" name="Apr22___0" vbProcedure="false">[5]Newabstract!$H$1032:$BB$1078</definedName>
    <definedName function="false" hidden="false" name="Apr23" vbProcedure="false">[5]Newabstract!$BD$1080</definedName>
    <definedName function="false" hidden="false" name="Apr23___0" vbProcedure="false">[5]Newabstract!$BD$1080:$CX$1126</definedName>
    <definedName function="false" hidden="false" name="Apr24" vbProcedure="false">[5]Newabstract!$CZ$1128</definedName>
    <definedName function="false" hidden="false" name="Apr24___0" vbProcedure="false">[5]Newabstract!$CZ$1128:$ET$1174</definedName>
    <definedName function="false" hidden="false" name="Apr27" vbProcedure="false">[5]Newabstract!$IT$1278</definedName>
    <definedName function="false" hidden="false" name="Apr27___0" vbProcedure="false">[5]Newabstract!$AR$1278:$IT$1324</definedName>
    <definedName function="false" hidden="false" name="Apr28" vbProcedure="false">[5]Newabstract!$AU$1327</definedName>
    <definedName function="false" hidden="false" name="Apr28___0" vbProcedure="false">[5]Newabstract!$AU$1327:$CO$1373</definedName>
    <definedName function="false" hidden="false" name="Apr29" vbProcedure="false">[5]Newabstract!$CQ$1375</definedName>
    <definedName function="false" hidden="false" name="Apr29___0" vbProcedure="false">[5]Newabstract!$CQ$1375:$EK$1421</definedName>
    <definedName function="false" hidden="false" name="Apr30" vbProcedure="false">[5]Newabstract!$EN$1424</definedName>
    <definedName function="false" hidden="false" name="Apr30___0" vbProcedure="false">[5]Newabstract!$EN$1424:$GH$1470</definedName>
    <definedName function="false" hidden="false" name="april" vbProcedure="false">{"pl_t&amp;d",#N/A,FALSE,"p&amp;l_t&amp;D_01_02 (2)"}</definedName>
    <definedName function="false" hidden="false" name="APRIL_03_NEW" vbProcedure="false">'[7]'!$A$1:$O$2917</definedName>
    <definedName function="false" hidden="false" name="asd" vbProcedure="false">{"pl_t&amp;d",#N/A,FALSE,"p&amp;l_t&amp;D_01_02 (2)"}</definedName>
    <definedName function="false" hidden="false" name="Ashok" vbProcedure="false">[5]Newabstract!$AU$1327:$CO$1373</definedName>
    <definedName function="false" hidden="false" name="atp" vbProcedure="false">'[10]'!$C$498</definedName>
    <definedName function="false" hidden="false" name="ATPNOV02" vbProcedure="false">'[7]'!$B$1:$N$779</definedName>
    <definedName function="false" hidden="false" name="aug" vbProcedure="false">{"pl_t&amp;d",#N/A,FALSE,"p&amp;l_t&amp;D_01_02 (2)"}</definedName>
    <definedName function="false" hidden="false" name="august" vbProcedure="false">'[1]'!$Z$1:$AF$35</definedName>
    <definedName function="false" hidden="false" name="A_" vbProcedure="false">{"pl_t&amp;d",#N/A,FALSE,"p&amp;l_t&amp;D_01_02 (2)"}</definedName>
    <definedName function="false" hidden="false" name="b" vbProcedure="false">'[11]'!$H$8</definedName>
    <definedName function="false" hidden="false" name="B0" vbProcedure="false">'[12]'!$B$6535</definedName>
    <definedName function="false" hidden="false" name="B1" vbProcedure="false">{"pl_t&amp;d",#N/A,FALSE,"p&amp;l_t&amp;D_01_02 (2)"}</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0]'!$C$808</definedName>
    <definedName function="false" hidden="false" name="bdc" vbProcedure="false">{"pl_t&amp;d",#N/A,FALSE,"p&amp;l_t&amp;D_01_02 (2)"}</definedName>
    <definedName function="false" hidden="false" name="bdhydc" vbProcedure="false">'[10]'!$C$652</definedName>
    <definedName function="false" hidden="false" name="bdhydn" vbProcedure="false">'[10]'!$C$200</definedName>
    <definedName function="false" hidden="false" name="bdhyds" vbProcedure="false">'[10]'!$C$473</definedName>
    <definedName function="false" hidden="false" name="bdknl" vbProcedure="false">'[10]'!$C$825</definedName>
    <definedName function="false" hidden="false" name="bdmbnr" vbProcedure="false">'[10]'!$C$865</definedName>
    <definedName function="false" hidden="false" name="bdmdk" vbProcedure="false">'[10]'!$C$924</definedName>
    <definedName function="false" hidden="false" name="bdnlg" vbProcedure="false">'[10]'!$C$894</definedName>
    <definedName function="false" hidden="false" name="bdrrb" vbProcedure="false">'[10]'!$A$508</definedName>
    <definedName function="false" hidden="false" name="bdrrn" vbProcedure="false">'[10]'!$C$4</definedName>
    <definedName function="false" hidden="false" name="bdrrs" vbProcedure="false">'[10]'!$C$102</definedName>
    <definedName function="false" hidden="false" name="book" vbProcedure="false">{"pl_t&amp;d",#N/A,FALSE,"p&amp;l_t&amp;D_01_02 (2)"}</definedName>
    <definedName function="false" hidden="false" name="Breakdowns" vbProcedure="false">{"pl_t&amp;d",#N/A,FALSE,"p&amp;l_t&amp;D_01_02 (2)"}</definedName>
    <definedName function="false" hidden="false" name="BSD1" vbProcedure="false">'[13]'!$D$9:$F$73</definedName>
    <definedName function="false" hidden="false" name="BSD2" vbProcedure="false">'[13]'!$D$9:$F$73</definedName>
    <definedName function="false" hidden="false" name="burnt" vbProcedure="false">{"pl_td_01_02",#N/A,FALSE,"p&amp;l_t&amp;D_01_02 (2)"}</definedName>
    <definedName function="false" hidden="false" name="Business_Unit" vbProcedure="false">[14]RevenueInput!$B$2</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definedName>
    <definedName function="false" hidden="false" name="Circle1" vbProcedure="false">{"pl_t&amp;d",#N/A,FALSE,"p&amp;l_t&amp;D_01_02 (2)"}</definedName>
    <definedName function="false" hidden="false" name="CLOSE" vbProcedure="false">'[15]'!$A$4</definedName>
    <definedName function="false" hidden="false" name="cm" vbProcedure="false">'[16]'!$A$1:$XFD$65536</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7]'!$B$5</definedName>
    <definedName function="false" hidden="false" name="CompanyName" vbProcedure="false">[14]cover1!$A$34</definedName>
    <definedName function="false" hidden="false" name="CONTROL" vbProcedure="false">'[18]'!$C$825</definedName>
    <definedName function="false" hidden="false" name="COPY" vbProcedure="false">{"pl_t&amp;d",#N/A,FALSE,"p&amp;l_t&amp;D_01_02 (2)"}</definedName>
    <definedName function="false" hidden="false" name="CPDCL" vbProcedure="false">'[18]'!$C$473</definedName>
    <definedName function="false" hidden="false" name="cr_dir_month_wise_3_3_apr04__2_" vbProcedure="false">'[19]'!$E$27:$H$27</definedName>
    <definedName function="false" hidden="false" name="cr_feb_04_range_format_5" vbProcedure="false">'[10]'!$A$5:$J$7</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1" vbProcedure="false">{"pl_t&amp;d",#N/A,FALSE,"p&amp;l_t&amp;D_01_02 (2)"}</definedName>
    <definedName function="false" hidden="false" name="ddd" vbProcedure="false">{"pl_t&amp;d",#N/A,FALSE,"p&amp;l_t&amp;D_01_02 (2)"}</definedName>
    <definedName function="false" hidden="false" name="dec" vbProcedure="false">'[1]'!$BB$4:$BH$35</definedName>
    <definedName function="false" hidden="false" name="december" vbProcedure="false">'[1]'!$BA$1:$BF$1048576</definedName>
    <definedName function="false" hidden="false" name="def" vbProcedure="false">{"pl_t&amp;d",#N/A,FALSE,"p&amp;l_t&amp;D_01_02 (2)"}</definedName>
    <definedName function="false" hidden="false" name="dem" vbProcedure="false">{"pl_t&amp;d",#N/A,FALSE,"p&amp;l_t&amp;D_01_02 (2)"}</definedName>
    <definedName function="false" hidden="false" name="dem2" vbProcedure="false">{"pl_t&amp;d",#N/A,FALSE,"p&amp;l_t&amp;D_01_02 (2)"}</definedName>
    <definedName function="false" hidden="false" name="dem3"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3]'!$D$8:$F$32</definedName>
    <definedName function="false" hidden="false" name="Discom1F2" vbProcedure="false">'[13]'!$D$8:$F$22</definedName>
    <definedName function="false" hidden="false" name="Discom1F3" vbProcedure="false">'[13]'!$D$10:$F$45</definedName>
    <definedName function="false" hidden="false" name="Discom1F4" vbProcedure="false">'[13]'!$D$8:$F$18</definedName>
    <definedName function="false" hidden="false" name="Discom1F6" vbProcedure="false">'[13]'!$F$8:$F$13</definedName>
    <definedName function="false" hidden="false" name="Discom2F1" vbProcedure="false">'[13]'!$D$8:$F$32</definedName>
    <definedName function="false" hidden="false" name="Discom2F2" vbProcedure="false">'[13]'!$D$8:$F$22</definedName>
    <definedName function="false" hidden="false" name="Discom2F3" vbProcedure="false">'[13]'!$D$10:$F$45</definedName>
    <definedName function="false" hidden="false" name="Discom2F4" vbProcedure="false">'[13]'!$D$8:$F$18</definedName>
    <definedName function="false" hidden="false" name="Discom2F6" vbProcedure="false">'[13]'!$F$8:$F$13</definedName>
    <definedName function="false" hidden="false" name="DIST" vbProcedure="false">'[1]'!$B$8:$B$35</definedName>
    <definedName function="false" hidden="false" name="DISTS" vbProcedure="false">'[21]'!$B$8:$B$35</definedName>
    <definedName function="false" hidden="false" name="DNIL5" vbProcedure="false">'[22]'!$E$5</definedName>
    <definedName function="false" hidden="false" name="dom" vbProcedure="false">'[8]'!$A$3</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20]'!$A$3:$F$83</definedName>
    <definedName function="false" hidden="false" name="Excel_BuiltIn_Database_0" vbProcedure="false">'[4]'!$A$3:$F$83</definedName>
    <definedName function="false" hidden="false" name="Excel_BuiltIn_Print_Area" vbProcedure="false">'[1]'!$A$1:$K$38</definedName>
    <definedName function="false" hidden="false" name="Excel_BuiltIn_Print_Titles" vbProcedure="false">'[1]'!$A$1</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BP$1:$BV$35</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definedName>
    <definedName function="false" hidden="false" name="fgfdgfdgd" vbProcedure="false">{"pl_t&amp;d",#N/A,FALSE,"p&amp;l_t&amp;D_01_02 (2)"}</definedName>
    <definedName function="false" hidden="false" name="fin2" vbProcedure="false">{"pl_t&amp;d",#N/A,FALSE,"p&amp;l_t&amp;D_01_02 (2)"}</definedName>
    <definedName function="false" hidden="false" name="fixing" vbProcedure="false">{"pl_t&amp;d",#N/A,FALSE,"p&amp;l_t&amp;D_01_02 (2)"}</definedName>
    <definedName function="false" hidden="false" name="for5"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23]'!$A$1:$XFD$65536</definedName>
    <definedName function="false" hidden="false" name="g" vbProcedure="false">{"pl_t&amp;d",#N/A,FALSE,"p&amp;l_t&amp;D_01_02 (2)"}</definedName>
    <definedName function="false" hidden="false" name="G1" vbProcedure="false">'[18]'!$C$652</definedName>
    <definedName function="false" hidden="false" name="gali" vbProcedure="false">{"pl_t&amp;d",#N/A,FALSE,"p&amp;l_t&amp;D_01_02 (2)"}</definedName>
    <definedName function="false" hidden="false" name="gdfgdfgdfg" vbProcedure="false">'[1]'!$C$473</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23]'!$A$1:$XFD$65536</definedName>
    <definedName function="false" hidden="false" name="hg" vbProcedure="false">'[24]'!$C$102</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C$580</definedName>
    <definedName function="false" hidden="false" name="hju" vbProcedure="false">{"pl_t&amp;d",#N/A,FALSE,"p&amp;l_t&amp;D_01_02 (2)"}</definedName>
    <definedName function="false" hidden="false" name="hydc" vbProcedure="false">'[10]'!$C$400</definedName>
    <definedName function="false" hidden="false" name="hydn" vbProcedure="false">'[10]'!$C$201</definedName>
    <definedName function="false" hidden="false" name="hyds" vbProcedure="false">'[10]'!$C$301</definedName>
    <definedName function="false" hidden="false" name="i" vbProcedure="false">{"pl_t&amp;d",#N/A,FALSE,"p&amp;l_t&amp;D_01_02 (2)"}</definedName>
    <definedName function="false" hidden="false" name="IED1" vbProcedure="false">'[13]'!$D$9:$F$49</definedName>
    <definedName function="false" hidden="false" name="IED2" vbProcedure="false">'[13]'!$D$9:$F$49</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23]'!$A$1:$XFD$65536</definedName>
    <definedName function="false" hidden="false" name="intatp" vbProcedure="false">'[10]'!$C$580</definedName>
    <definedName function="false" hidden="false" name="inthydc" vbProcedure="false">'[10]'!$C$479</definedName>
    <definedName function="false" hidden="false" name="inthydn" vbProcedure="false">'[10]'!$C$201</definedName>
    <definedName function="false" hidden="false" name="inthyds" vbProcedure="false">'[10]'!$C$379</definedName>
    <definedName function="false" hidden="false" name="intknl" vbProcedure="false">'[10]'!$C$597</definedName>
    <definedName function="false" hidden="false" name="intmbnr" vbProcedure="false">'[10]'!$C$637</definedName>
    <definedName function="false" hidden="false" name="intmdk" vbProcedure="false">'[10]'!$C$696</definedName>
    <definedName function="false" hidden="false" name="intnlg" vbProcedure="false">'[10]'!$C$666</definedName>
    <definedName function="false" hidden="false" name="intrrn" vbProcedure="false">'[10]'!$C$4</definedName>
    <definedName function="false" hidden="false" name="intrrs" vbProcedure="false">'[10]'!$C$102</definedName>
    <definedName function="false" hidden="false" name="j" vbProcedure="false">{"pl_t&amp;d",#N/A,FALSE,"p&amp;l_t&amp;D_01_02 (2)"}</definedName>
    <definedName function="false" hidden="false" name="j3" vbProcedure="false">{"pl_t&amp;d",#N/A,FALSE,"p&amp;l_t&amp;D_01_02 (2)"}</definedName>
    <definedName function="false" hidden="false" name="j4" vbProcedure="false">{"pl_t&amp;d",#N/A,FALSE,"p&amp;l_t&amp;D_01_02 (2)"}</definedName>
    <definedName function="false" hidden="false" name="j5" vbProcedure="false">{"pl_t&amp;d",#N/A,FALSE,"p&amp;l_t&amp;D_01_02 (2)"}</definedName>
    <definedName function="false" hidden="false" name="jagan" vbProcedure="false">{"pl_t&amp;d",#N/A,FALSE,"p&amp;l_t&amp;D_01_02 (2)"}</definedName>
    <definedName function="false" hidden="false" name="jan" vbProcedure="false">'[1]'!$BI$1:$BO$1048576</definedName>
    <definedName function="false" hidden="false" name="Javeed" vbProcedure="false">'[25]'!$A$1:IV1048576</definedName>
    <definedName function="false" hidden="false" name="jh" vbProcedure="false">'[24]'!$C$4</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S$1:$Y$1048576</definedName>
    <definedName function="false" hidden="false" name="July_05" vbProcedure="false">{"pl_t&amp;d",#N/A,FALSE,"p&amp;l_t&amp;D_01_02 (2)"}</definedName>
    <definedName function="false" hidden="false" name="june" vbProcedure="false">'[1]'!$K$1:$P$1048576</definedName>
    <definedName function="false" hidden="false" name="juy" vbProcedure="false">{"pl_td_01_02",#N/A,FALSE,"p&amp;l_t&amp;D_01_02 (2)"}</definedName>
    <definedName function="false" hidden="false" name="JyO" vbProcedure="false">'[9]'!$H$40</definedName>
    <definedName function="false" hidden="false" name="k" vbProcedure="false">{"pl_t&amp;d",#N/A,FALSE,"p&amp;l_t&amp;D_01_02 (2)"}</definedName>
    <definedName function="false" hidden="false" name="k1"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6]'!$A$1:$XFD$65536</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0]'!$C$515</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2]'!$E$5</definedName>
    <definedName function="false" hidden="false" name="laxman" vbProcedure="false">{"pl_t&amp;d",#N/A,FALSE,"p&amp;l_t&amp;D_01_02 (2)"}</definedName>
    <definedName function="false" hidden="false" name="List" vbProcedure="false">'[26]'!$F$5:$F$17</definedName>
    <definedName function="false" hidden="false" name="List123" vbProcedure="false">'[26]'!$F$5:$F$17</definedName>
    <definedName function="false" hidden="false" name="lk" vbProcedure="false">'[24]'!$C$583</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8]'!$A$85</definedName>
    <definedName function="false" hidden="false" name="m" vbProcedure="false">'[24]'!$C$666</definedName>
    <definedName function="false" hidden="false" name="Mar06" vbProcedure="false">[5]Newabstract!$EM$143</definedName>
    <definedName function="false" hidden="false" name="Mar06___0" vbProcedure="false">[5]Newabstract!$EM$143:$ER$148</definedName>
    <definedName function="false" hidden="false" name="Mar09" vbProcedure="false">[5]Newabstract!$GN$196</definedName>
    <definedName function="false" hidden="false" name="Mar09___0" vbProcedure="false">[5]Newabstract!$GN$196:$HG$215</definedName>
    <definedName function="false" hidden="false" name="Mar10" vbProcedure="false">[5]Newabstract!$HK$219</definedName>
    <definedName function="false" hidden="false" name="Mar10___0" vbProcedure="false">[5]Newabstract!$I$219:$HK$265</definedName>
    <definedName function="false" hidden="false" name="Mar11" vbProcedure="false">[5]Newabstract!$K$267</definedName>
    <definedName function="false" hidden="false" name="Mar11___0" vbProcedure="false">[5]Newabstract!$K$267:$BE$313</definedName>
    <definedName function="false" hidden="false" name="Mar12" vbProcedure="false">[5]Newabstract!$BH$316</definedName>
    <definedName function="false" hidden="false" name="Mar12___0" vbProcedure="false">[5]Newabstract!$BH$316:$DB$362</definedName>
    <definedName function="false" hidden="false" name="Mar13" vbProcedure="false">[5]Newabstract!$DD$364</definedName>
    <definedName function="false" hidden="false" name="Mar13___0" vbProcedure="false">[5]Newabstract!$DD$364:$EX$410</definedName>
    <definedName function="false" hidden="false" name="Mar16" vbProcedure="false">[5]Newabstract!$Z$794</definedName>
    <definedName function="false" hidden="false" name="Mar16___0" vbProcedure="false">[5]Newabstract!$Z$794:$BT$840</definedName>
    <definedName function="false" hidden="false" name="Mar17" vbProcedure="false">[5]Newabstract!$BA$565</definedName>
    <definedName function="false" hidden="false" name="Mar17___0" vbProcedure="false">[5]Newabstract!$BA$565:$CU$611</definedName>
    <definedName function="false" hidden="false" name="Mar18" vbProcedure="false">[5]Newabstract!$CX$614</definedName>
    <definedName function="false" hidden="false" name="Mar18___0" vbProcedure="false">[5]Newabstract!$CX$614:$ER$660</definedName>
    <definedName function="false" hidden="false" name="Mar19" vbProcedure="false">[5]Newabstract!$EW$665</definedName>
    <definedName function="false" hidden="false" name="Mar19___0" vbProcedure="false">[5]Newabstract!$EW$665:$GQ$711</definedName>
    <definedName function="false" hidden="false" name="Mar20" vbProcedure="false">[5]Newabstract!$GT$714</definedName>
    <definedName function="false" hidden="false" name="Mar20___0" vbProcedure="false">[5]Newabstract!$GT$714:$IN$760</definedName>
    <definedName function="false" hidden="false" name="Mar23" vbProcedure="false">[5]Newabstract!$CT$866</definedName>
    <definedName function="false" hidden="false" name="Mar23___0" vbProcedure="false">[5]Newabstract!$CT$866:$EN$912</definedName>
    <definedName function="false" hidden="false" name="Mar24" vbProcedure="false">[5]Newabstract!$EP$914</definedName>
    <definedName function="false" hidden="false" name="Mar24___0" vbProcedure="false">[5]Newabstract!$EP$914:$GJ$960</definedName>
    <definedName function="false" hidden="false" name="Mar25" vbProcedure="false">[5]Newabstract!$GM$963</definedName>
    <definedName function="false" hidden="false" name="Mar25___0" vbProcedure="false">[5]Newabstract!$GM$963:$IG$1009</definedName>
    <definedName function="false" hidden="false" name="Mar26" vbProcedure="false">[5]Newabstract!$GN$196</definedName>
    <definedName function="false" hidden="false" name="Mar26___0" vbProcedure="false">[5]Newabstract!$GN$196:$HV$230</definedName>
    <definedName function="false" hidden="false" name="Mar27" vbProcedure="false">[5]Newabstract!$HY$233</definedName>
    <definedName function="false" hidden="false" name="Mar27___0" vbProcedure="false">[5]Newabstract!$W$233:$HY$279</definedName>
    <definedName function="false" hidden="false" name="Mar28" vbProcedure="false">[5]Newabstract!$AB$284</definedName>
    <definedName function="false" hidden="false" name="Mar28___0" vbProcedure="false">[5]Newabstract!$AB$284:$BV$330</definedName>
    <definedName function="false" hidden="false" name="Mar30" vbProcedure="false">[5]Newabstract!$FV$434</definedName>
    <definedName function="false" hidden="false" name="Mar30___0" vbProcedure="false">[5]Newabstract!$FV$434:$HM$477</definedName>
    <definedName function="false" hidden="false" name="Mar31" vbProcedure="false">[5]Newabstract!$HQ$481</definedName>
    <definedName function="false" hidden="false" name="Mar31___0" vbProcedure="false">[5]Newabstract!$O$481:$HQ$527</definedName>
    <definedName function="false" hidden="false" name="march" vbProcedure="false">{"pl_t&amp;d",#N/A,FALSE,"p&amp;l_t&amp;D_01_02 (2)"}</definedName>
    <definedName function="false" hidden="false" name="may" vbProcedure="false">'[1]'!$K$1:$P$35</definedName>
    <definedName function="false" hidden="false" name="MAY_03_NEW" vbProcedure="false">'[7]'!$A$1:$N$2917</definedName>
    <definedName function="false" hidden="false" name="mbnr" vbProcedure="false">'[10]'!$C$555</definedName>
    <definedName function="false" hidden="false" name="MDIFF" vbProcedure="false">"Proj(OFFICE_.XLS).Module4.MDIFF(cl2, cl1)"</definedName>
    <definedName function="false" hidden="false" name="mdk" vbProcedure="false">'[10]'!$C$613</definedName>
    <definedName function="false" hidden="false" name="meter_sale" vbProcedure="false">'[27]'!$H$8</definedName>
    <definedName function="false" hidden="false" name="meter_sales" vbProcedure="false">'[28]'!$H$8</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14]RevenueInput!$C$2</definedName>
    <definedName function="false" hidden="false" name="mp" vbProcedure="false">{"pl_t&amp;d",#N/A,FALSE,"p&amp;l_t&amp;D_01_02 (2)"}</definedName>
    <definedName function="false" hidden="false" name="mp3" vbProcedure="false">{#N/A,#N/A,FALSE,"1.1";#N/A,#N/A,FALSE,"1.1a";#N/A,#N/A,FALSE,"1.1b";#N/A,#N/A,FALSE,"1.1c";#N/A,#N/A,FALSE,"1.1e";#N/A,#N/A,FALSE,"1.1f";#N/A,#N/A,FALSE,"1.1g";#N/A,#N/A,FALSE,"1.1h_T";#N/A,#N/A,FALSE,"1.1h_D";#N/A,#N/A,FALSE,"1.2";#N/A,#N/A,FALSE,"1.3";,,,;,,,;,,,;,,,;,,,;,,,;,,,;,,,}</definedName>
    <definedName function="false" hidden="false" name="mtg_" vbProcedure="false">{"pl_t&amp;d",#N/A,FALSE,"p&amp;l_t&amp;D_01_02 (2)"}</definedName>
    <definedName function="false" hidden="false" name="mtr_06_05" vbProcedure="false">'[28]'!$H$8</definedName>
    <definedName function="false" hidden="false" name="MTR_SALE2" vbProcedure="false">'[29]'!$H$8</definedName>
    <definedName function="false" hidden="false" name="MU" vbProcedure="false">'[7]'!$A$1:$O$29</definedName>
    <definedName function="false" hidden="false" name="n" vbProcedure="false">[30]annexure!$H$8</definedName>
    <definedName function="false" hidden="false" name="na" vbProcedure="false">{"pl_t&amp;d",#N/A,FALSE,"p&amp;l_t&amp;D_01_02 (2)"}</definedName>
    <definedName function="false" hidden="false" name="nbg" vbProcedure="false">{"pl_t&amp;d",#N/A,FALSE,"p&amp;l_t&amp;D_01_02 (2)"}</definedName>
    <definedName function="false" hidden="false" name="new1" vbProcedure="false">{"pl_t&amp;d",#N/A,FALSE,"p&amp;l_t&amp;D_01_02 (2)"}</definedName>
    <definedName function="false" hidden="false" name="ngl" vbProcedure="false">'[10]'!$C$285</definedName>
    <definedName function="false" hidden="false" name="nlg" vbProcedure="false">'[10]'!$C$583</definedName>
    <definedName function="false" hidden="false" name="nn" vbProcedure="false">{"pl_t&amp;d",#N/A,FALSE,"p&amp;l_t&amp;D_01_02 (2)"}</definedName>
    <definedName function="false" hidden="false" name="no" vbProcedure="false">{"pl_t&amp;d",#N/A,FALSE,"p&amp;l_t&amp;D_01_02 (2)"}</definedName>
    <definedName function="false" hidden="false" name="no1" vbProcedure="false">{"pl_t&amp;d",#N/A,FALSE,"p&amp;l_t&amp;D_01_02 (2)"}</definedName>
    <definedName function="false" hidden="false" name="NonDom" vbProcedure="false">'[8]'!$A$70</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t1" vbProcedure="false">{"pl_t&amp;d",#N/A,FALSE,"p&amp;l_t&amp;D_01_02 (2)"}</definedName>
    <definedName function="false" hidden="false" name="Nov" vbProcedure="false">'[1]'!$AT$1:$AZ$1048576</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AQ$10</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1" vbProcedure="false">{"pl_t&amp;d",#N/A,FALSE,"p&amp;l_t&amp;D_01_02 (2)"}</definedName>
    <definedName function="false" hidden="false" name="p2" vbProcedure="false">{"pl_td_01_02",#N/A,FALSE,"p&amp;l_t&amp;D_01_02 (2)"}</definedName>
    <definedName function="false" hidden="false" name="p3" vbProcedure="false">{"pl_t&amp;d",#N/A,FALSE,"p&amp;l_t&amp;D_01_02 (2)"}</definedName>
    <definedName function="false" hidden="false" name="p4" vbProcedure="false">{"pl_t&amp;d",#N/A,FALSE,"p&amp;l_t&amp;D_01_02 (2)"}</definedName>
    <definedName function="false" hidden="false" name="PCost" vbProcedure="false">'[7]'!$A$30:$O$60</definedName>
    <definedName function="false" hidden="false" name="pd" vbProcedure="false">'[16]'!$A$1:$XFD$65536</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21]'!$C$3</definedName>
    <definedName function="false" hidden="false" name="PreparedBy" vbProcedure="false">[14]cover1!$A$30</definedName>
    <definedName function="false" hidden="false" name="preparedbyTransformer" vbProcedure="false">[1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definedName>
    <definedName function="false" hidden="false" name="print" vbProcedure="false">{"pl_t&amp;d",#N/A,FALSE,"p&amp;l_t&amp;D_01_02 (2)"}</definedName>
    <definedName function="false" hidden="false" name="Print_" vbProcedure="false">'[4]'!$A$1:$XFD$7</definedName>
    <definedName function="false" hidden="false" name="PRINT_AREA_MI" vbProcedure="false">'[1]'!$A$1:$K$39</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2" vbProcedure="false">{"pl_t&amp;d",#N/A,FALSE,"p&amp;l_t&amp;D_01_02 (2)"}</definedName>
    <definedName function="false" hidden="false" name="q3"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7]'!$A$1:$H$15</definedName>
    <definedName function="false" hidden="false" name="Range2" vbProcedure="false">'[7]'!$A$17:$H$30</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21]'!$B$47:$V$79</definedName>
    <definedName function="false" hidden="false" name="Rolling_stock_Nov_Knl_List" vbProcedure="false">'[10]'!$A$1:$G$16</definedName>
    <definedName function="false" hidden="false" name="rrn" vbProcedure="false">'[10]'!$C$4</definedName>
    <definedName function="false" hidden="false" name="RRR" vbProcedure="false">'[31]'!$A$152</definedName>
    <definedName function="false" hidden="false" name="rrs" vbProcedure="false">'[10]'!$C$102</definedName>
    <definedName function="false" hidden="false" name="rsv" vbProcedure="false">{"pl_td_01_02",#N/A,FALSE,"p&amp;l_t&amp;D_01_02 (2)"}</definedName>
    <definedName function="false" hidden="false" name="RUPEES" vbProcedure="false">'[32]'!$W$24:$W$32</definedName>
    <definedName function="false" hidden="false" name="s" vbProcedure="false">{"pl_t&amp;d",#N/A,FALSE,"p&amp;l_t&amp;D_01_02 (2)"}</definedName>
    <definedName function="false" hidden="false" name="s1" vbProcedure="false">{"pl_t&amp;d",#N/A,FALSE,"p&amp;l_t&amp;D_01_02 (2)"}</definedName>
    <definedName function="false" hidden="false" name="s2"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definedName>
    <definedName function="false" hidden="false" name="sbr" vbProcedure="false">'[23]'!$A$1:$XFD$65536</definedName>
    <definedName function="false" hidden="false" name="sbrhv" vbProcedure="false">'[23]'!$A$1:$XFD$65536</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L1" vbProcedure="false">[33]Salient1!$A$1:$X$24</definedName>
    <definedName function="false" hidden="false" name="SL2" vbProcedure="false">[33]Salient1!$Z$26:$AW$49</definedName>
    <definedName function="false" hidden="false" name="SL3" vbProcedure="false">[33]Salient1!$AY$51:$BV$74</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1"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9]'!$AQ$43</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24]'!$C$515</definedName>
    <definedName function="false" hidden="false" name="UNITS" vbProcedure="false">'[32]'!$V$24:$V$32</definedName>
    <definedName function="false" hidden="false" name="unnamed" vbProcedure="false">[34]overall!$H$8</definedName>
    <definedName function="false" hidden="false" name="uuu" vbProcedure="false">{"pl_t&amp;d",#N/A,FALSE,"p&amp;l_t&amp;D_01_02 (2)"}</definedName>
    <definedName function="false" hidden="false" name="v" vbProcedure="false">'[24]'!$C$696</definedName>
    <definedName function="false" hidden="false" name="valclass" vbProcedure="false">'[35]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definedName>
    <definedName function="false" hidden="false" name="wrn_Consolidated___report___on___all___companies_" vbProcedure="false">{,,,;,,,;,,,;,,,;,,,;,,,;,,,;,,,;,,,;,,,;,,,;,,,;,,,;,,,}</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31]'!$A$3</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36]'!$B$5</definedName>
    <definedName function="false" hidden="false" name="YEAR___0" vbProcedure="false">'[4]'!$B$5</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Parse_In" vbProcedure="false">'[1]'!$C$3</definedName>
    <definedName function="false" hidden="false" name="_Parse_Out" vbProcedure="false">'[1]'!$A$4</definedName>
    <definedName function="false" hidden="false" name="_xlfn_BAHTTEXT" vbProcedure="false"/>
    <definedName function="false" hidden="false" localSheetId="0" name="aaaa" vbProcedure="false">[5]Newabstract!$EM$143:$ER$148</definedName>
    <definedName function="false" hidden="false" localSheetId="0" name="abc" vbProcedure="false">'[6]'!$H$8</definedName>
    <definedName function="false" hidden="false" localSheetId="0" name="AP" vbProcedure="false">'[9]'!$AU$47</definedName>
    <definedName function="false" hidden="false" localSheetId="0" name="Apr02" vbProcedure="false">[5]Newabstract!$AX$50</definedName>
    <definedName function="false" hidden="false" localSheetId="0" name="Apr02___0" vbProcedure="false">[5]Newabstract!$AX$50:$CR$96</definedName>
    <definedName function="false" hidden="false" localSheetId="0" name="Apr03" vbProcedure="false">[5]Newabstract!$CV$100</definedName>
    <definedName function="false" hidden="false" localSheetId="0" name="Apr03___0" vbProcedure="false">[5]Newabstract!$CV$100:$EP$146</definedName>
    <definedName function="false" hidden="false" localSheetId="0" name="Apr04" vbProcedure="false">[5]Newabstract!$ES$149</definedName>
    <definedName function="false" hidden="false" localSheetId="0" name="Apr04___0" vbProcedure="false">[5]Newabstract!$ES$149:$GM$195</definedName>
    <definedName function="false" hidden="false" localSheetId="0" name="Apr05" vbProcedure="false">[5]Newabstract!$IM$247</definedName>
    <definedName function="false" hidden="false" localSheetId="0" name="Apr05___0" vbProcedure="false">[5]Newabstract!$AK$247:$IM$293</definedName>
    <definedName function="false" hidden="false" localSheetId="0" name="Apr06" vbProcedure="false">[5]Newabstract!$IO$249</definedName>
    <definedName function="false" hidden="false" localSheetId="0" name="Apr06___0" vbProcedure="false">[5]Newabstract!$AM$249:$IO$295</definedName>
    <definedName function="false" hidden="false" localSheetId="0" name="Apr07" vbProcedure="false">[5]Newabstract!$AQ$299</definedName>
    <definedName function="false" hidden="false" localSheetId="0" name="Apr07___0" vbProcedure="false">[5]Newabstract!$AQ$299:$CK$345</definedName>
    <definedName function="false" hidden="false" localSheetId="0" name="Apr08" vbProcedure="false">[5]Newabstract!$CM$347</definedName>
    <definedName function="false" hidden="false" localSheetId="0" name="Apr08___0" vbProcedure="false">[5]Newabstract!$CM$347:$EG$393</definedName>
    <definedName function="false" hidden="false" localSheetId="0" name="Apr09" vbProcedure="false">[5]Newabstract!$EI$395</definedName>
    <definedName function="false" hidden="false" localSheetId="0" name="Apr09___0" vbProcedure="false">[5]Newabstract!$EI$395:$GC$441</definedName>
    <definedName function="false" hidden="false" localSheetId="0" name="Apr10" vbProcedure="false">[5]Newabstract!$GF$444</definedName>
    <definedName function="false" hidden="false" localSheetId="0" name="Apr10___0" vbProcedure="false">[5]Newabstract!$GF$444:$HZ$490</definedName>
    <definedName function="false" hidden="false" localSheetId="0" name="Apr11" vbProcedure="false">[5]Newabstract!$IB$492</definedName>
    <definedName function="false" hidden="false" localSheetId="0" name="Apr11___0" vbProcedure="false">[5]Newabstract!$Z$492:$IB$538</definedName>
    <definedName function="false" hidden="false" localSheetId="0" name="Apr13" vbProcedure="false">[5]Newabstract!$CB$592</definedName>
    <definedName function="false" hidden="false" localSheetId="0" name="Apr13___0" vbProcedure="false">[5]Newabstract!$CB$592:$DV$638</definedName>
    <definedName function="false" hidden="false" localSheetId="0" name="Apr14" vbProcedure="false">[5]Newabstract!$DZ$642</definedName>
    <definedName function="false" hidden="false" localSheetId="0" name="Apr14___0" vbProcedure="false">[5]Newabstract!$DZ$642:$FT$688</definedName>
    <definedName function="false" hidden="false" localSheetId="0" name="Apr15" vbProcedure="false">[5]Newabstract!$FV$690</definedName>
    <definedName function="false" hidden="false" localSheetId="0" name="Apr15___0" vbProcedure="false">[5]Newabstract!$FV$690:$HP$736</definedName>
    <definedName function="false" hidden="false" localSheetId="0" name="Apr16" vbProcedure="false">[5]Newabstract!$HR$738</definedName>
    <definedName function="false" hidden="false" localSheetId="0" name="Apr16___0" vbProcedure="false">[5]Newabstract!$P$738:$HR$784</definedName>
    <definedName function="false" hidden="false" localSheetId="0" name="Apr17" vbProcedure="false">[5]Newabstract!$S$787</definedName>
    <definedName function="false" hidden="false" localSheetId="0" name="Apr17___0" vbProcedure="false">[5]Newabstract!$S$787:$BM$833</definedName>
    <definedName function="false" hidden="false" localSheetId="0" name="Apr20" vbProcedure="false">[5]Newabstract!$FL$936</definedName>
    <definedName function="false" hidden="false" localSheetId="0" name="Apr20___0" vbProcedure="false">[5]Newabstract!$FL$936:$HF$982</definedName>
    <definedName function="false" hidden="false" localSheetId="0" name="Apr21" vbProcedure="false">[5]Newabstract!$HH$984</definedName>
    <definedName function="false" hidden="false" localSheetId="0" name="Apr21___0" vbProcedure="false">[5]Newabstract!$F$984:$HH$1030</definedName>
    <definedName function="false" hidden="false" localSheetId="0" name="Apr22" vbProcedure="false">[5]Newabstract!$H$1032</definedName>
    <definedName function="false" hidden="false" localSheetId="0" name="Apr22___0" vbProcedure="false">[5]Newabstract!$H$1032:$BB$1078</definedName>
    <definedName function="false" hidden="false" localSheetId="0" name="Apr23" vbProcedure="false">[5]Newabstract!$BD$1080</definedName>
    <definedName function="false" hidden="false" localSheetId="0" name="Apr23___0" vbProcedure="false">[5]Newabstract!$BD$1080:$CX$1126</definedName>
    <definedName function="false" hidden="false" localSheetId="0" name="Apr24" vbProcedure="false">[5]Newabstract!$CZ$1128</definedName>
    <definedName function="false" hidden="false" localSheetId="0" name="Apr24___0" vbProcedure="false">[5]Newabstract!$CZ$1128:$ET$1174</definedName>
    <definedName function="false" hidden="false" localSheetId="0" name="Apr27" vbProcedure="false">[5]Newabstract!$IT$1278</definedName>
    <definedName function="false" hidden="false" localSheetId="0" name="Apr27___0" vbProcedure="false">[5]Newabstract!$AR$1278:$IT$1324</definedName>
    <definedName function="false" hidden="false" localSheetId="0" name="Apr28" vbProcedure="false">[5]Newabstract!$AU$1327</definedName>
    <definedName function="false" hidden="false" localSheetId="0" name="Apr28___0" vbProcedure="false">[5]Newabstract!$AU$1327:$CO$1373</definedName>
    <definedName function="false" hidden="false" localSheetId="0" name="Apr29" vbProcedure="false">[5]Newabstract!$CQ$1375</definedName>
    <definedName function="false" hidden="false" localSheetId="0" name="Apr29___0" vbProcedure="false">[5]Newabstract!$CQ$1375:$EK$1421</definedName>
    <definedName function="false" hidden="false" localSheetId="0" name="Apr30" vbProcedure="false">[5]Newabstract!$EN$1424</definedName>
    <definedName function="false" hidden="false" localSheetId="0" name="Apr30___0" vbProcedure="false">[5]Newabstract!$EN$1424:$GH$1470</definedName>
    <definedName function="false" hidden="false" localSheetId="0" name="Ashok" vbProcedure="false">[5]Newabstract!$AU$1327:$CO$1373</definedName>
    <definedName function="false" hidden="false" localSheetId="0" name="b" vbProcedure="false">'[11]'!$H$8</definedName>
    <definedName function="false" hidden="false" localSheetId="0" name="Business_Unit" vbProcedure="false">[14]RevenueInput!$B$2</definedName>
    <definedName function="false" hidden="false" localSheetId="0" name="DNIL5" vbProcedure="false">'[22]'!$E$5</definedName>
    <definedName function="false" hidden="false" localSheetId="0" name="Excel_BuiltIn__FilterDatabase" vbProcedure="false">'T.03_2023-24'!$A$6:$K$7</definedName>
    <definedName function="false" hidden="false" localSheetId="0" name="Javeed" vbProcedure="false">'[25]'!$A$1:IV1048576</definedName>
    <definedName function="false" hidden="false" localSheetId="0" name="LastYear" vbProcedure="false">'[12]'!$E$5</definedName>
    <definedName function="false" hidden="false" localSheetId="0" name="Mar06" vbProcedure="false">[5]Newabstract!$EM$143</definedName>
    <definedName function="false" hidden="false" localSheetId="0" name="Mar06___0" vbProcedure="false">[5]Newabstract!$EM$143:$ER$148</definedName>
    <definedName function="false" hidden="false" localSheetId="0" name="Mar09" vbProcedure="false">[5]Newabstract!$GN$196</definedName>
    <definedName function="false" hidden="false" localSheetId="0" name="Mar09___0" vbProcedure="false">[5]Newabstract!$GN$196:$HG$215</definedName>
    <definedName function="false" hidden="false" localSheetId="0" name="Mar10" vbProcedure="false">[5]Newabstract!$HK$219</definedName>
    <definedName function="false" hidden="false" localSheetId="0" name="Mar10___0" vbProcedure="false">[5]Newabstract!$I$219:$HK$265</definedName>
    <definedName function="false" hidden="false" localSheetId="0" name="Mar11" vbProcedure="false">[5]Newabstract!$K$267</definedName>
    <definedName function="false" hidden="false" localSheetId="0" name="Mar11___0" vbProcedure="false">[5]Newabstract!$K$267:$BE$313</definedName>
    <definedName function="false" hidden="false" localSheetId="0" name="Mar12" vbProcedure="false">[5]Newabstract!$BH$316</definedName>
    <definedName function="false" hidden="false" localSheetId="0" name="Mar12___0" vbProcedure="false">[5]Newabstract!$BH$316:$DB$362</definedName>
    <definedName function="false" hidden="false" localSheetId="0" name="Mar13" vbProcedure="false">[5]Newabstract!$DD$364</definedName>
    <definedName function="false" hidden="false" localSheetId="0" name="Mar13___0" vbProcedure="false">[5]Newabstract!$DD$364:$EX$410</definedName>
    <definedName function="false" hidden="false" localSheetId="0" name="Mar16" vbProcedure="false">[5]Newabstract!$Z$794</definedName>
    <definedName function="false" hidden="false" localSheetId="0" name="Mar16___0" vbProcedure="false">[5]Newabstract!$Z$794:$BT$840</definedName>
    <definedName function="false" hidden="false" localSheetId="0" name="Mar17" vbProcedure="false">[5]Newabstract!$BA$565</definedName>
    <definedName function="false" hidden="false" localSheetId="0" name="Mar17___0" vbProcedure="false">[5]Newabstract!$BA$565:$CU$611</definedName>
    <definedName function="false" hidden="false" localSheetId="0" name="Mar18" vbProcedure="false">[5]Newabstract!$CX$614</definedName>
    <definedName function="false" hidden="false" localSheetId="0" name="Mar18___0" vbProcedure="false">[5]Newabstract!$CX$614:$ER$660</definedName>
    <definedName function="false" hidden="false" localSheetId="0" name="Mar19" vbProcedure="false">[5]Newabstract!$EW$665</definedName>
    <definedName function="false" hidden="false" localSheetId="0" name="Mar19___0" vbProcedure="false">[5]Newabstract!$EW$665:$GQ$711</definedName>
    <definedName function="false" hidden="false" localSheetId="0" name="Mar20" vbProcedure="false">[5]Newabstract!$GT$714</definedName>
    <definedName function="false" hidden="false" localSheetId="0" name="Mar20___0" vbProcedure="false">[5]Newabstract!$GT$714:$IN$760</definedName>
    <definedName function="false" hidden="false" localSheetId="0" name="Mar23" vbProcedure="false">[5]Newabstract!$CT$866</definedName>
    <definedName function="false" hidden="false" localSheetId="0" name="Mar23___0" vbProcedure="false">[5]Newabstract!$CT$866:$EN$912</definedName>
    <definedName function="false" hidden="false" localSheetId="0" name="Mar24" vbProcedure="false">[5]Newabstract!$EP$914</definedName>
    <definedName function="false" hidden="false" localSheetId="0" name="Mar24___0" vbProcedure="false">[5]Newabstract!$EP$914:$GJ$960</definedName>
    <definedName function="false" hidden="false" localSheetId="0" name="Mar25" vbProcedure="false">[5]Newabstract!$GM$963</definedName>
    <definedName function="false" hidden="false" localSheetId="0" name="Mar25___0" vbProcedure="false">[5]Newabstract!$GM$963:$IG$1009</definedName>
    <definedName function="false" hidden="false" localSheetId="0" name="Mar26" vbProcedure="false">[5]Newabstract!$GN$196</definedName>
    <definedName function="false" hidden="false" localSheetId="0" name="Mar26___0" vbProcedure="false">[5]Newabstract!$GN$196:$HV$230</definedName>
    <definedName function="false" hidden="false" localSheetId="0" name="Mar27" vbProcedure="false">[5]Newabstract!$HY$233</definedName>
    <definedName function="false" hidden="false" localSheetId="0" name="Mar27___0" vbProcedure="false">[5]Newabstract!$W$233:$HY$279</definedName>
    <definedName function="false" hidden="false" localSheetId="0" name="Mar28" vbProcedure="false">[5]Newabstract!$AB$284</definedName>
    <definedName function="false" hidden="false" localSheetId="0" name="Mar28___0" vbProcedure="false">[5]Newabstract!$AB$284:$BV$330</definedName>
    <definedName function="false" hidden="false" localSheetId="0" name="Mar30" vbProcedure="false">[5]Newabstract!$FV$434</definedName>
    <definedName function="false" hidden="false" localSheetId="0" name="Mar30___0" vbProcedure="false">[5]Newabstract!$FV$434:$HM$477</definedName>
    <definedName function="false" hidden="false" localSheetId="0" name="Mar31" vbProcedure="false">[5]Newabstract!$HQ$481</definedName>
    <definedName function="false" hidden="false" localSheetId="0" name="Mar31___0" vbProcedure="false">[5]Newabstract!$O$481:$HQ$527</definedName>
    <definedName function="false" hidden="false" localSheetId="0" name="meter_sale" vbProcedure="false">'[27]'!$H$8</definedName>
    <definedName function="false" hidden="false" localSheetId="0" name="meter_sales" vbProcedure="false">'[28]'!$H$8</definedName>
    <definedName function="false" hidden="false" localSheetId="0" name="mtr_06_05" vbProcedure="false">'[28]'!$H$8</definedName>
    <definedName function="false" hidden="false" localSheetId="0" name="MTR_SALE2" vbProcedure="false">'[29]'!$H$8</definedName>
    <definedName function="false" hidden="false" localSheetId="0" name="n" vbProcedure="false">[30]annexure!$H$8</definedName>
    <definedName function="false" hidden="false" localSheetId="0" name="PPP" vbProcedure="false">'[21]'!$C$3</definedName>
    <definedName function="false" hidden="false" localSheetId="0" name="SL1" vbProcedure="false">[33]Salient1!$A$1:$X$24</definedName>
    <definedName function="false" hidden="false" localSheetId="0" name="SL2" vbProcedure="false">[33]Salient1!$Z$26:$AW$49</definedName>
    <definedName function="false" hidden="false" localSheetId="0" name="SL3" vbProcedure="false">[33]Salient1!$AY$51:$BV$74</definedName>
    <definedName function="false" hidden="false" localSheetId="0" name="Su" vbProcedure="false">'[9]'!$AQ$43</definedName>
    <definedName function="false" hidden="false" localSheetId="0" name="unnamed" vbProcedure="false">[34]overall!$H$8</definedName>
    <definedName function="false" hidden="false" localSheetId="0" name="_Parse_In"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SOUTHERN POWER DISTRIBUTION COMPANY OF TELANGANA LIMITED</t>
  </si>
  <si>
    <t xml:space="preserve">OPERATION CIRCLE::NARAYANPET</t>
  </si>
  <si>
    <t xml:space="preserve">TENDER NOTICE NO. 01/2024-25</t>
  </si>
  <si>
    <t xml:space="preserve">Sealed Tenders are invited from the Reputed/Registered Contractors for the following works &amp; materials.</t>
  </si>
  <si>
    <t xml:space="preserve">Sl. No.</t>
  </si>
  <si>
    <t xml:space="preserve">Specification No.</t>
  </si>
  <si>
    <t xml:space="preserve">Name of the work</t>
  </si>
  <si>
    <t xml:space="preserve">Approx-imate value of work 
Rs. Lakhs</t>
  </si>
  <si>
    <t xml:space="preserve">2.36% Bid security to be paid 
in Rs.</t>
  </si>
  <si>
    <t xml:space="preserve">Bid issue Start Date </t>
  </si>
  <si>
    <t xml:space="preserve">Bid issue End Date &amp; time</t>
  </si>
  <si>
    <t xml:space="preserve">Last Date &amp; time for Submission of Bid</t>
  </si>
  <si>
    <t xml:space="preserve">Bid opening date &amp; time</t>
  </si>
  <si>
    <t xml:space="preserve">Open Tender</t>
  </si>
  <si>
    <t xml:space="preserve">Specification Cost</t>
  </si>
  <si>
    <t xml:space="preserve">P-01 /2024-25</t>
  </si>
  <si>
    <t xml:space="preserve">Bifurcation of 33KV Kothapally feeder emanating from 132/33KV EHT SS Maddur by
proposing new 33KV feeder from the same EHT SS with erection of 4.38KM of 33KV SCOH line from the existing spare 33KV Bay and tapping on to the 33KV Kothapally feeder duly diverting 33/11KV Mominapur SS on to new feeder in Operation Section Maddur of Operation Circle Narayanpet. (T-2331-31-06-01-01-001)</t>
  </si>
  <si>
    <t xml:space="preserve">01-07-2024    upto 17:00 hrs</t>
  </si>
  <si>
    <t xml:space="preserve">02-07-2024 upto 15:00hrs</t>
  </si>
  <si>
    <t xml:space="preserve">02-07-2024   at 16:00hrs</t>
  </si>
  <si>
    <t xml:space="preserve">Open - Tender</t>
  </si>
  <si>
    <t xml:space="preserve">Cost of Bid document  Rs. 670/- including GST in favour of AO/Expr/CO/TGSPDCL/ Narayanpet</t>
  </si>
  <si>
    <t xml:space="preserve">P-02 /2024-25</t>
  </si>
  <si>
    <t xml:space="preserve">Supply of Earth discharge rods 10' (EMT00011)</t>
  </si>
  <si>
    <t xml:space="preserve">P-03 /2024-25</t>
  </si>
  <si>
    <t xml:space="preserve">Supply of 11KV Vaccum Interrupters (SBR00010)</t>
  </si>
  <si>
    <t xml:space="preserve">P-04 /2024-25</t>
  </si>
  <si>
    <t xml:space="preserve">Supply of 11KV 200A Conventional AB switch Moving (SAB10005)&amp; Fixed contacts (SAB10004)</t>
  </si>
  <si>
    <t xml:space="preserve">P-05 /2024-25</t>
  </si>
  <si>
    <t xml:space="preserve">Supply of 11KV 400A Conventional AB switch Moving (SAB10009) &amp; Fixed contacts (SAB10009)</t>
  </si>
  <si>
    <t xml:space="preserve">SUPERINTENDING ENGINEER,</t>
  </si>
  <si>
    <t xml:space="preserve">To</t>
  </si>
  <si>
    <t xml:space="preserve">OPERATION:NARAYANPET</t>
  </si>
  <si>
    <t xml:space="preserve">The Divisional Engineer/Tech &amp; Const/Narayanpet.</t>
  </si>
  <si>
    <t xml:space="preserve">The Divisional Engineer/Operation/Narayanpet.                         </t>
  </si>
  <si>
    <t xml:space="preserve">The Divisional Engineer/M&amp;P and TRE/Narayanpet.</t>
  </si>
  <si>
    <t xml:space="preserve">The Senior Accounts Officer/C.O./Narayanpet.                                             Requested to display in the notice board.</t>
  </si>
  <si>
    <t xml:space="preserve">The Accounts Officer/Expr./C.O./Narayanpet.</t>
  </si>
  <si>
    <t xml:space="preserve">The Asst. Divisional Engineer/Dist. Stores/Mahabubnagar</t>
  </si>
  <si>
    <t xml:space="preserve">Copy submitted to</t>
  </si>
  <si>
    <t xml:space="preserve">The Chief General Manager/Operation/TGSPDCL/Rural Zone/Hyderabad</t>
  </si>
  <si>
    <t xml:space="preserve"> </t>
  </si>
  <si>
    <t xml:space="preserve">The Chief General Manager/O&amp;M/TGSPDCL/Corporate Office/Mint Compound/Hyderabad</t>
  </si>
  <si>
    <t xml:space="preserve">The Chief General Manager/P&amp;MM/TGSPDCL/Mint Compound/Hyderabad</t>
  </si>
  <si>
    <t xml:space="preserve">The Chief General Manager/IT/TGSPDCL/Mint Compound/Hyderabad</t>
  </si>
  <si>
    <t xml:space="preserve">Copy to Notice board.</t>
  </si>
</sst>
</file>

<file path=xl/styles.xml><?xml version="1.0" encoding="utf-8"?>
<styleSheet xmlns="http://schemas.openxmlformats.org/spreadsheetml/2006/main">
  <numFmts count="26">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00"/>
  </numFmts>
  <fonts count="33">
    <font>
      <sz val="10"/>
      <name val="Arial"/>
      <family val="2"/>
    </font>
    <font>
      <sz val="10"/>
      <name val="Arial"/>
      <family val="0"/>
    </font>
    <font>
      <sz val="10"/>
      <name val="Arial"/>
      <family val="0"/>
    </font>
    <font>
      <sz val="10"/>
      <name val="Arial"/>
      <family val="0"/>
    </font>
    <font>
      <sz val="14"/>
      <name val="AngsanaUPC"/>
      <family val="1"/>
    </font>
    <font>
      <sz val="8"/>
      <name val="Times New Roman"/>
      <family val="1"/>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Times New Roman"/>
      <family val="1"/>
    </font>
    <font>
      <b val="true"/>
      <sz val="16"/>
      <name val="Times New Roman"/>
      <family val="1"/>
    </font>
    <font>
      <b val="true"/>
      <sz val="12"/>
      <name val="Times New Roman"/>
      <family val="1"/>
    </font>
    <font>
      <b val="true"/>
      <u val="single"/>
      <sz val="12"/>
      <name val="Times New Roman"/>
      <family val="1"/>
    </font>
    <font>
      <b val="true"/>
      <sz val="11"/>
      <name val="Times New Roman"/>
      <family val="1"/>
    </font>
    <font>
      <b val="true"/>
      <sz val="10"/>
      <name val="Times New Roman"/>
      <family val="1"/>
    </font>
    <font>
      <sz val="12"/>
      <name val="Times New Roman"/>
      <family val="1"/>
    </font>
    <font>
      <sz val="12"/>
      <color rgb="FF000000"/>
      <name val="Times New Roman"/>
      <family val="1"/>
    </font>
    <font>
      <sz val="10"/>
      <name val="Times New Roman"/>
      <family val="1"/>
    </font>
    <font>
      <sz val="10"/>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9" fontId="8" fillId="0"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false" applyProtection="true">
      <protection locked="true" hidden="false"/>
    </xf>
    <xf numFmtId="170" fontId="10" fillId="0" borderId="2" applyFont="true" applyBorder="true" applyAlignment="true" applyProtection="true">
      <alignment horizontal="right" vertical="bottom" textRotation="0" wrapText="false" indent="0" shrinkToFit="false"/>
      <protection locked="true" hidden="false"/>
    </xf>
    <xf numFmtId="164" fontId="11" fillId="2"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1" fillId="3" borderId="0" applyFont="true" applyBorder="false" applyAlignment="false" applyProtection="false"/>
    <xf numFmtId="171" fontId="14" fillId="4" borderId="0" applyFont="true" applyBorder="true" applyAlignment="true" applyProtection="true">
      <alignment horizontal="general" vertical="bottom" textRotation="0" wrapText="false" indent="0" shrinkToFit="false"/>
      <protection locked="true" hidden="false"/>
    </xf>
    <xf numFmtId="171" fontId="15"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8"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6" borderId="6" xfId="0" applyFont="true" applyBorder="true" applyAlignment="true" applyProtection="false">
      <alignment horizontal="left" vertical="center" textRotation="0" wrapText="true" indent="0" shrinkToFit="false"/>
      <protection locked="true" hidden="false"/>
    </xf>
    <xf numFmtId="188" fontId="29" fillId="6" borderId="6" xfId="0" applyFont="true" applyBorder="true" applyAlignment="true" applyProtection="false">
      <alignment horizontal="center" vertical="center" textRotation="0" wrapText="true" indent="0" shrinkToFit="false"/>
      <protection locked="true" hidden="false"/>
    </xf>
    <xf numFmtId="189" fontId="29" fillId="6" borderId="6" xfId="0" applyFont="true" applyBorder="true" applyAlignment="true" applyProtection="false">
      <alignment horizontal="center" vertical="center" textRotation="0" wrapText="false" indent="0" shrinkToFit="false"/>
      <protection locked="true" hidden="false"/>
    </xf>
    <xf numFmtId="178" fontId="29" fillId="6"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88" fontId="29"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88" fontId="31" fillId="0" borderId="0" xfId="0" applyFont="true" applyBorder="true" applyAlignment="true" applyProtection="false">
      <alignment horizontal="center" vertical="center" textRotation="0" wrapText="true" indent="0" shrinkToFit="false"/>
      <protection locked="true" hidden="false"/>
    </xf>
    <xf numFmtId="189" fontId="31"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8" fontId="23" fillId="0" borderId="0" xfId="0" applyFont="true" applyBorder="true" applyAlignment="true" applyProtection="false">
      <alignment horizontal="center" vertical="center" textRotation="0" wrapText="true" indent="0" shrinkToFit="false"/>
      <protection locked="true" hidden="false"/>
    </xf>
    <xf numFmtId="189" fontId="23"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true" indent="0" shrinkToFit="false"/>
      <protection locked="true" hidden="false"/>
    </xf>
    <xf numFmtId="178"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8"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per.style" xfId="59"/>
    <cellStyle name="Percent [2]" xfId="60"/>
    <cellStyle name="Popis" xfId="61"/>
    <cellStyle name="pricing" xfId="62"/>
    <cellStyle name="PSChar" xfId="63"/>
    <cellStyle name="RevList" xfId="64"/>
    <cellStyle name="Sledovaný hypertextový odkaz" xfId="65"/>
    <cellStyle name="Standard_BS14" xfId="66"/>
    <cellStyle name="Style 1" xfId="67"/>
    <cellStyle name="Style 2" xfId="68"/>
    <cellStyle name="Subtotal" xfId="69"/>
    <cellStyle name="ÄÞ¸¶ [0]_±âÅ¸" xfId="70"/>
    <cellStyle name="ÄÞ¸¶_±âÅ¸" xfId="71"/>
    <cellStyle name="ÅëÈ­ [0]_±âÅ¸" xfId="72"/>
    <cellStyle name="ÅëÈ­_±âÅ¸" xfId="73"/>
    <cellStyle name="Ç¥ÁØ_¿¬°£´©°è¿¹»ó" xfId="74"/>
    <cellStyle name="Œ…‹æØ‚è [0.00]_Region Orders (2)" xfId="75"/>
    <cellStyle name="Œ…‹æØ‚è_Region Orders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6240</xdr:colOff>
      <xdr:row>17</xdr:row>
      <xdr:rowOff>7560</xdr:rowOff>
    </xdr:from>
    <xdr:to>
      <xdr:col>2</xdr:col>
      <xdr:colOff>3033720</xdr:colOff>
      <xdr:row>22</xdr:row>
      <xdr:rowOff>175320</xdr:rowOff>
    </xdr:to>
    <xdr:sp>
      <xdr:nvSpPr>
        <xdr:cNvPr id="0" name="Right Brace 1"/>
        <xdr:cNvSpPr/>
      </xdr:nvSpPr>
      <xdr:spPr>
        <a:xfrm>
          <a:off x="4151160" y="7330320"/>
          <a:ext cx="267480" cy="1044000"/>
        </a:xfrm>
        <a:custGeom>
          <a:avLst/>
          <a:gdLst>
            <a:gd name="textAreaLeft" fmla="*/ 0 w 267480"/>
            <a:gd name="textAreaRight" fmla="*/ 96480 w 267480"/>
            <a:gd name="textAreaTop" fmla="*/ 4320 h 1044000"/>
            <a:gd name="textAreaBottom" fmla="*/ 1039680 h 1044000"/>
          </a:gdLst>
          <a:ahLst/>
          <a:rect l="textAreaLeft" t="textAreaTop" r="textAreaRight" b="textAreaBottom"/>
          <a:pathLst>
            <a:path w="21600" h="21600">
              <a:moveTo>
                <a:pt x="0" y="0"/>
              </a:moveTo>
              <a:cubicBezTo>
                <a:pt x="5400" y="0"/>
                <a:pt x="10800" y="154"/>
                <a:pt x="10800" y="308"/>
              </a:cubicBezTo>
              <a:lnTo>
                <a:pt x="10800" y="10492"/>
              </a:lnTo>
              <a:cubicBezTo>
                <a:pt x="10800" y="10646"/>
                <a:pt x="16200" y="10800"/>
                <a:pt x="21600" y="10800"/>
              </a:cubicBezTo>
              <a:cubicBezTo>
                <a:pt x="16200" y="10800"/>
                <a:pt x="10800" y="10954"/>
                <a:pt x="10800" y="11108"/>
              </a:cubicBezTo>
              <a:lnTo>
                <a:pt x="10800" y="21292"/>
              </a:lnTo>
              <a:cubicBezTo>
                <a:pt x="10800" y="2144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43800</xdr:colOff>
      <xdr:row>0</xdr:row>
      <xdr:rowOff>0</xdr:rowOff>
    </xdr:from>
    <xdr:to>
      <xdr:col>2</xdr:col>
      <xdr:colOff>2167920</xdr:colOff>
      <xdr:row>3</xdr:row>
      <xdr:rowOff>235800</xdr:rowOff>
    </xdr:to>
    <xdr:pic>
      <xdr:nvPicPr>
        <xdr:cNvPr id="1" name="Picture 2" descr="PHOTO-2024-05-18-18-07-08.jpg"/>
        <xdr:cNvPicPr/>
      </xdr:nvPicPr>
      <xdr:blipFill>
        <a:blip r:embed="rId1"/>
        <a:stretch/>
      </xdr:blipFill>
      <xdr:spPr>
        <a:xfrm>
          <a:off x="2628720" y="0"/>
          <a:ext cx="924120" cy="89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135/d/Documents%20and%20Settings/Administrator.CLIENT/My%20Documents/Commercial/Kurnool%20Booklet%20(03-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10.10.202/corporateoffice/DE-Tech%20to%20CMD/RGGVY/RGGVY%20HABITATION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0.10.188/f/Control%20Systems%20Black/10%20Formats%20Weekly%20reports/weeklyreports%20KNLCIRCLE%2017.3.07/SE-O-KNL-BOOKLETS-2006/CMD%20BOOKLETS-2005/CMD%20BOOKLETS-2004/My%20Documents/COMML-02-03/lth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eom1/DATA%20(E)/Documents%20and%20Settings/spatnana/Local%20Settings/Temp/wz298b/wgl%20loss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ydfs3001/VOL1/Regulatory/Modeling/Model/apseb/SCHEDULEVI_DISCO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50.12/d$/2005-06/mar%2006/re/Statements%202004-05/PMGY%20District%20break-u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rojects2/c/Documents%20and%20Settings/APSPDCL/My%20Documents/Book.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eom1/DATA%20(E)/Documents%20and%20Settings/NPDCL/My%20Documents/BOOKLETS/CM_Review_Booklets/CM-New-Booklets/CM-review%20meetings/CM%20Review%2016-8-02/discom_mi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50.12/d$/Transactions%20-%2004/Energy%20Reports%20-%202004%20to%202005/December%20Daily%20Energy%20-%2004/Review%20of%20DTR&apos;s%20Dec%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0.100.186/e/Documents%20and%20Settings/admin/Desktop/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CM_Review_Meetings/CM-review%20meetings/CM%20Review%2016-8-02/discom_mi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92.168.50.12/d$/2005-06/mar%2006/re/WINDOWS/Desktop/Action%20Plan%20Rev%2010-06-0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bnr/c/Documents%20and%20Settings/control%20room/Desktop/Book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det/D/2004-05/SEs%20Meetings/Review%20in%20Aug%2004/Ranga%20Reddy%20Circle%20Daily%20DATA(18-7-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eom1/DATA%20(E)/KPMG%20ENERGY%20AUDIT%20DATA/JANUARY%202008/PPT%20PRESENTATION%20JAN%2008/mu%20fina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50.55/e$/bakup%20o%20contol%20room/Transactions%20-%2004/Energy%20Reports%20-%202004%20to%202005/October%20Daily%20Energy%20-%2005/Daily%20reports%20OC/dr14.02.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0.3.1.111/Commercial%2030-5-07/CMDs%20Meetings/2007-08/Review%20in%20July%2007/Collection%20Report/Section%20Wise%20Demand%20Raised%20in%2012-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NAVYA/Desktop/Tender%20Notice.%201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0.10.10.188/f/Control%20Systems%20Black/10%20Formats%20Weekly%20reports/weeklyreports%20KNLCIRCLE%2017.3.07/E.R.O.2005/CMD%20BOOKLETS-2004/My%20Documents/COMML-02-03/lth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Comp-tech/D%20Drive/My%20Documents/Meetings/18.11.06/My%20Documents/CMD%20BOOKLETS-2004/My%20Documents/COMML-02-03/lth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er/e/E.R.O.2005/CMD%20BOOKLETS-2004/My%20Documents/COMML-02-03/lth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10.202/mahaboobnagar/e/CMDs%20Meetings/2008-09/Review%20in%20July%2008/Task%20Sheets%20Feb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92.168.50.12/d$/2005-06/mar%2006/re/WINNT/Profiles/Administrator/Personal/APCARBID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3/d/corpcell-1/Tariff%20Order%202001-02/pur_targets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ydfs3001/VOL1/Regulatory/ARR_2003/Apspdcl19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SE-O-KNL-BOOKLETS-2005/CMD%20BOOKLETS-2005/CMD%20BOOKLETS-2004/My%20Documents/COMML-02-03/lth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0.10.202/mahaboobnagar/AETECH/Technical/Monthly%20Information%202010-11/18%20Formats/JDL%20DIV.QUOTA%20FOR%2012.07,SEC.LOSSES%2011.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SPDC%20LF%20as%20on%2024-12-2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0.10.202/corporateoffice/Documents%20and%20Settings/apcpdcl/My%20Documents/b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50.12/d$/Video%20Conference/VC%202004-05/VC%2011-03-05/Operation/V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VDS"/>
      <sheetName val="HT Pending Appns"/>
      <sheetName val="LT Pending Appns"/>
      <sheetName val="UASCs"/>
      <sheetName val="Tatkal"/>
      <sheetName val="Supply to Agrl. ser"/>
      <sheetName val="Elec of Colonies"/>
      <sheetName val="Elec of Colonies  (PMGY)"/>
      <sheetName val="Status of RWS pending appns"/>
      <sheetName val="Status of PWS pending app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 RGGVY (Hab)"/>
      <sheetName val="#REF"/>
      <sheetName val="AT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oforma 13 "/>
      <sheetName val="HNK 02_08 "/>
      <sheetName val="Wgl 02_08"/>
      <sheetName val="Cum Input_Loss 02_08 "/>
      <sheetName val="feasibility require"/>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 Cap Base D"/>
      <sheetName val="1.2 Reas Return D"/>
      <sheetName val="1.3 Exp D"/>
      <sheetName val="1.3a Exp T"/>
      <sheetName val="1.4 Non-tariff inc D"/>
      <sheetName val="1.5 Cust rebates D"/>
      <sheetName val="1.6 ARR D"/>
      <sheetName val="#REF"/>
      <sheetName val="CAT-II"/>
      <sheetName val="CAT-II(2)"/>
      <sheetName val="CAT-II (R)"/>
      <sheetName val="CAT-II(R)(2)"/>
      <sheetName val="CAT-II (B)"/>
      <sheetName val="CAT-II(B)(2)"/>
      <sheetName val="CAT-II (CIRCLE)"/>
      <sheetName val="CAT-II(CIRCLE)(2)"/>
      <sheetName val="TOT CAT-I "/>
      <sheetName val="TOT CAT-I(2)"/>
      <sheetName val="TOT CAT-II "/>
      <sheetName val="TOT CAT-II(2)"/>
      <sheetName val="1"/>
      <sheetName val="old dtrs"/>
      <sheetName val="old dtrs SPM"/>
      <sheetName val="2"/>
      <sheetName val="11kv Jumpers"/>
      <sheetName val="3"/>
      <sheetName val="11 KV undersize"/>
      <sheetName val="4"/>
      <sheetName val="11kv aged"/>
      <sheetName val="5"/>
      <sheetName val="6"/>
      <sheetName val="6 BBL"/>
      <sheetName val="6 PVP"/>
      <sheetName val="6 SLr"/>
      <sheetName val="UPTO 25H.P."/>
      <sheetName val="50-75H.P."/>
      <sheetName val="25-50 HP Ordi"/>
      <sheetName val="7"/>
      <sheetName val="PWS-STL"/>
      <sheetName val="8"/>
      <sheetName val="AB Cable"/>
      <sheetName val="9"/>
      <sheetName val="Low voltage"/>
      <sheetName val="10"/>
      <sheetName val="11"/>
      <sheetName val="12"/>
      <sheetName val="Agl Loads"/>
      <sheetName val="13"/>
      <sheetName val="BBL"/>
      <sheetName val="15"/>
      <sheetName val="16"/>
      <sheetName val="Cat -lll BB"/>
      <sheetName val="Line loss"/>
      <sheetName val="Actual Monitay Gain"/>
      <sheetName val="Loss reduction -June"/>
      <sheetName val="Loss reduction"/>
      <sheetName val="DEMAND"/>
      <sheetName val="Rev coll(bbl)"/>
      <sheetName val="DTRs fail"/>
      <sheetName val="Reduce DTR Filure"/>
      <sheetName val="Breakdowns "/>
      <sheetName val="DILIST OPERATOPN"/>
      <sheetName val="LT-ARREARS-1"/>
      <sheetName val="ACD,TEMP,RRACT"/>
      <sheetName val="COM annex-11(B) (2)"/>
      <sheetName val="STLs (2)"/>
      <sheetName val="METERING Plan"/>
      <sheetName val="Metering of town DTRs"/>
      <sheetName val="Majoduck_SK_1"/>
      <sheetName val="Exp"/>
      <sheetName val="132KVSS"/>
      <sheetName val="Sheet1"/>
      <sheetName val="Load drawn"/>
      <sheetName val="2004"/>
      <sheetName val="Newabstract"/>
      <sheetName val="Addl_40"/>
      <sheetName val="A2-02-03"/>
      <sheetName val="STN WISE EMR"/>
      <sheetName val="Addl.40"/>
      <sheetName val="Salient1"/>
      <sheetName val="Form-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Salient1"/>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Executive Summary -Thermal"/>
      <sheetName val="Stationwise Thermal &amp; Hydel Gen"/>
      <sheetName val="TWELVE"/>
      <sheetName val="A 3.7"/>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joduck_SK_1"/>
      <sheetName val="Prog-UP TO JUNE 04"/>
      <sheetName val="RevenueInput"/>
      <sheetName val="cover1"/>
      <sheetName val="Salient1"/>
      <sheetName val="C.S.GENERATION"/>
      <sheetName val="2004"/>
      <sheetName val="Form-C4"/>
      <sheetName val="BREAKUP OF OIL"/>
      <sheetName val="all"/>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C.S.GENERATION"/>
      <sheetName val="RevenueInput"/>
      <sheetName val="cover1"/>
      <sheetName val="all"/>
      <sheetName val="C_S_GENERATION"/>
      <sheetName val="A2-02-03"/>
      <sheetName val="Addl.40"/>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000000000000"/>
      <sheetName val="INDEX"/>
      <sheetName val="Energy Drawals  month "/>
      <sheetName val="Energy Drawals _cum"/>
      <sheetName val="Sales till only month "/>
      <sheetName val="Sales _cum"/>
      <sheetName val="D&amp;C JUNE"/>
      <sheetName val="D&amp;C JUNE CUM"/>
      <sheetName val="ARR"/>
      <sheetName val="ARR CUM"/>
      <sheetName val="PER_arr june"/>
      <sheetName val="PER_arr cum "/>
      <sheetName val="Losses for month "/>
      <sheetName val="Losses for monthCum"/>
      <sheetName val="NON"/>
      <sheetName val="NON CUM"/>
      <sheetName val="INv-Month"/>
      <sheetName val="INV-Cum"/>
      <sheetName val="Key Ratios month"/>
      <sheetName val="Key Ratios Cum"/>
      <sheetName val="EXPENDITURE"/>
      <sheetName val="inspections for month"/>
      <sheetName val="inspections Cum"/>
      <sheetName val="3.6)  HQ 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3.12.04"/>
      <sheetName val="22.12.04"/>
      <sheetName val="21.12.04"/>
      <sheetName val="20.12.04"/>
      <sheetName val="19.12.04"/>
      <sheetName val="18.12.04"/>
      <sheetName val="17.12.04"/>
      <sheetName val="16.12.04"/>
      <sheetName val="15.12.04"/>
      <sheetName val="14.12.04"/>
      <sheetName val="13.12.04"/>
      <sheetName val="12.12.04"/>
      <sheetName val="11.12.04"/>
      <sheetName val="10.12.04"/>
      <sheetName val="09.12.04"/>
      <sheetName val="08.12.04"/>
      <sheetName val="07.12.04"/>
      <sheetName val="06.12.04"/>
      <sheetName val="05.12.04"/>
      <sheetName val="04.12.04"/>
      <sheetName val="03.12.04"/>
      <sheetName val="02.12.04"/>
      <sheetName val="DTRs"/>
      <sheetName val="dpc cost"/>
      <sheetName val="SUMMERY"/>
      <sheetName val="Total Sec Wise for 12-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OSS CONTROL 20-4-07"/>
      <sheetName val="March-07"/>
      <sheetName val="RevenueInput"/>
      <sheetName val="cover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INDEX"/>
      <sheetName val="Energy Drawals  month "/>
      <sheetName val="Energy Drawals _cum"/>
      <sheetName val="Sales till only month "/>
      <sheetName val="Sales _cum"/>
      <sheetName val="D&amp;C JUNE"/>
      <sheetName val="D&amp;C JUNE CUM"/>
      <sheetName val="ARR"/>
      <sheetName val="ARR CUM"/>
      <sheetName val="PER_arr june"/>
      <sheetName val="PER_arr cum "/>
      <sheetName val="Losses for month "/>
      <sheetName val="Losses for monthCum"/>
      <sheetName val="NON"/>
      <sheetName val="NON CUM"/>
      <sheetName val="INv-Month"/>
      <sheetName val="INV-Cum"/>
      <sheetName val="Key Ratios month"/>
      <sheetName val="Key Ratios Cum"/>
      <sheetName val="EXPENDITURE"/>
      <sheetName val="inspections for month"/>
      <sheetName val="inspections Cum"/>
      <sheetName val="3.6)  HQ Meter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000000000000"/>
      <sheetName val="1000000000000"/>
      <sheetName val="AAAAAAAAAAAAA"/>
      <sheetName val="Majoduck_SK_1"/>
      <sheetName val="Prog-Mar (2)"/>
      <sheetName val="RE  FINAL DISC"/>
      <sheetName val="RE  FINAL"/>
      <sheetName val="RE1discoms"/>
      <sheetName val="TH"/>
      <sheetName val="DWs"/>
      <sheetName val="Ham "/>
      <sheetName val="WSCs"/>
      <sheetName val="SPVs"/>
      <sheetName val="Bal as on 1-4-01"/>
      <sheetName val="Salient1"/>
      <sheetName val="Sheet1"/>
      <sheetName val="Discom Details"/>
      <sheetName val="annexure"/>
      <sheetName val="C.S.GENER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olling Stock"/>
      <sheetName val="Oct_05_19a"/>
      <sheetName val="A.L.Lines"/>
      <sheetName val="Targets_All"/>
      <sheetName val="Targets_BGP"/>
      <sheetName val="Oct_05_19b"/>
      <sheetName val="Sheet1"/>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wn &amp; MNP "/>
      <sheetName val="aGL"/>
      <sheetName val="S_Dvn wise Enumaration"/>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_Proforma- mhqsfinal (4)"/>
      <sheetName val="Sum_Proforma- mhqsfinal (3)"/>
      <sheetName val="Sum_Proforma- mhqsfinal (2)"/>
      <sheetName val="Sum_Proforma-towns MU FINAL"/>
      <sheetName val="Sum_Proforma- mhqsfinal"/>
      <sheetName val="Action Plan Monthly Report 20"/>
      <sheetName val="Sheet  _3_"/>
      <sheetName val="dpc cost"/>
      <sheetName val="SUMMERY"/>
      <sheetName val="Sheet1"/>
      <sheetName val="ND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 Review"/>
      <sheetName val="Ind ABstract"/>
      <sheetName val="Chart3"/>
      <sheetName val="Hourly demand"/>
      <sheetName val="Agl"/>
      <sheetName val="FOC"/>
      <sheetName val="Breakdowns"/>
      <sheetName val="BD Abstract"/>
      <sheetName val="DTR"/>
      <sheetName val="PTR"/>
      <sheetName val="consum"/>
      <sheetName val="Sheet1"/>
      <sheetName val="dpc cost"/>
      <sheetName val="SUMMERY"/>
      <sheetName val="Action Plan Monthly Report 20"/>
      <sheetName val="Sheet  _3_"/>
      <sheetName val="Ag LF"/>
      <sheetName val="STN WISE EMR"/>
      <sheetName val="Input Sheet"/>
      <sheetName val="Vol IV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000000000000"/>
      <sheetName val="Dem"/>
      <sheetName val="Majoduck_SK_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endor notice No.11"/>
      <sheetName val="Sheet2"/>
      <sheetName val="Sheet3"/>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 val="Inputs"/>
      <sheetName val="feasibility require"/>
      <sheetName val="Feb-06"/>
      <sheetName val="Salient1"/>
      <sheetName val="data"/>
      <sheetName val="Title"/>
      <sheetName val="Armoor"/>
      <sheetName val="Nizamabad"/>
      <sheetName val="A 3.7"/>
      <sheetName val="Format B"/>
      <sheetName val="Format C"/>
      <sheetName val="Format 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 val="feasibility require"/>
      <sheetName val="Inputs"/>
      <sheetName val="1.1 Trs. Fai."/>
      <sheetName val="annexure"/>
      <sheetName val="Salient1"/>
      <sheetName val="A 3.7"/>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 val="feasibility require"/>
      <sheetName val="Inputs"/>
      <sheetName val="Demand"/>
      <sheetName val="SUMMERY"/>
      <sheetName val="all"/>
      <sheetName val="1"/>
      <sheetName val="A 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us"/>
      <sheetName val="format-22"/>
      <sheetName val="MRI"/>
      <sheetName val="P&amp;L"/>
      <sheetName val="Task-1"/>
      <sheetName val="Task-2"/>
      <sheetName val="Task-3"/>
      <sheetName val="Task - 4"/>
      <sheetName val="Techn norm 33kv"/>
      <sheetName val="Techn norm 11kv"/>
      <sheetName val="techn norm L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Total Sec Wise for 12-2007"/>
      <sheetName val="Addl.40"/>
      <sheetName val="annexure"/>
      <sheetName val="NDL"/>
      <sheetName val="val-class"/>
      <sheetName val="RevenueInput"/>
      <sheetName val="cover1"/>
      <sheetName val="Inpu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argets02"/>
      <sheetName val="Data"/>
      <sheetName val="annexure"/>
      <sheetName val="Total Sec Wise for 12-2007"/>
      <sheetName val="all"/>
      <sheetName val="1"/>
      <sheetName val="Ag LF"/>
      <sheetName val="Inputs"/>
      <sheetName val="XXIII"/>
      <sheetName val="Labour charges"/>
      <sheetName val="Demand"/>
      <sheetName val="Feb-06"/>
      <sheetName val="A 3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Labour charges"/>
      <sheetName val="STN WISE EMR"/>
      <sheetName val="val-class"/>
      <sheetName val="Part A General"/>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Newabstract"/>
      <sheetName val="A 3.7"/>
      <sheetName val="overall"/>
      <sheetName val="Labour charges"/>
      <sheetName val="Sept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ver"/>
      <sheetName val="Sensitivities"/>
      <sheetName val="General Inputs"/>
      <sheetName val="Input (Opening) Balance Sheet"/>
      <sheetName val="Input (Opening) Fixed Assets"/>
      <sheetName val="Input (Opening) P&amp;L"/>
      <sheetName val="1.1a Fixed Assets"/>
      <sheetName val="1.1b Depn"/>
      <sheetName val="1.1c WDV of assets retired"/>
      <sheetName val="1.1e CWIP"/>
      <sheetName val="1.1f S&amp;LB"/>
      <sheetName val="Other lease"/>
      <sheetName val="1.1g Indian loans"/>
      <sheetName val="1.1h For-Loans Terms "/>
      <sheetName val="1.1h For-Loans Details"/>
      <sheetName val="Working Capital"/>
      <sheetName val="Electricity Duty"/>
      <sheetName val="consumer mix"/>
      <sheetName val="Interest"/>
      <sheetName val="Output P&amp;L"/>
      <sheetName val="Output Balance Sheet"/>
      <sheetName val="Output Financing Plan"/>
      <sheetName val="SFR"/>
      <sheetName val="1.1 Capital Base"/>
      <sheetName val="1.2 Reasonable Return"/>
      <sheetName val="1.3 Expenditure"/>
      <sheetName val="Units-pur-sol"/>
      <sheetName val="Details of Employee Cost"/>
      <sheetName val="1.3b Emp_No_Cost"/>
      <sheetName val="1.4 Non-tariff inc T"/>
      <sheetName val="1.5 Customer Rebates"/>
      <sheetName val="1.6 ARR-Ensuing Year"/>
      <sheetName val="stat.ofdiff."/>
      <sheetName val="checks"/>
      <sheetName val="overall"/>
      <sheetName val="annexure"/>
      <sheetName val="Salient1"/>
      <sheetName val="val-class"/>
      <sheetName val="Sheet1"/>
      <sheetName val="A 3.7"/>
      <sheetName val="feasibility require"/>
      <sheetName val="SUMMERY"/>
      <sheetName val="Total Sec Wise for 12-2007"/>
      <sheetName val="04REL"/>
      <sheetName val="Sheet  _3_"/>
      <sheetName val="Action Plan Monthly Report 20"/>
      <sheetName val="Form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M LOSS"/>
      <sheetName val="Quota"/>
      <sheetName val="Sheet1"/>
      <sheetName val="Sheet2"/>
      <sheetName val="Sheet3"/>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istbn Pow Req"/>
      <sheetName val="Distbn Loss"/>
      <sheetName val="Pow Req-Discom 01"/>
      <sheetName val="SPDC"/>
      <sheetName val="SPDC Losses"/>
      <sheetName val="Addl.40"/>
      <sheetName val="data"/>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bstract  (3)"/>
      <sheetName val="ATP"/>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at 16"/>
      <sheetName val="Format 19 old"/>
      <sheetName val="Format 19"/>
      <sheetName val="Format 11"/>
      <sheetName val="Jan_05"/>
      <sheetName val="Jan_05_Rev"/>
      <sheetName val="Majoduck_SK_1"/>
      <sheetName val="Exp"/>
      <sheetName val="132KVSS"/>
      <sheetName val="Sheet1"/>
      <sheetName val="Load drawn"/>
      <sheetName val="BD Sheet"/>
      <sheetName val="Newabstract"/>
      <sheetName val="RevenueInput"/>
      <sheetName val="cover1"/>
      <sheetName val="Addl.40"/>
      <sheetName val="04R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9" activeCellId="0" sqref="I9"/>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15.1"/>
    <col collapsed="false" customWidth="true" hidden="false" outlineLevel="0" max="3" min="3" style="1" width="84.43"/>
    <col collapsed="false" customWidth="true" hidden="false" outlineLevel="0" max="4" min="4" style="2" width="11.1"/>
    <col collapsed="false" customWidth="true" hidden="false" outlineLevel="0" max="5" min="5" style="3" width="13.33"/>
    <col collapsed="false" customWidth="true" hidden="false" outlineLevel="0" max="6" min="6" style="1" width="12.66"/>
    <col collapsed="false" customWidth="true" hidden="false" outlineLevel="0" max="7" min="7" style="1" width="15.99"/>
    <col collapsed="false" customWidth="true" hidden="false" outlineLevel="0" max="8" min="8" style="1" width="13.66"/>
    <col collapsed="false" customWidth="true" hidden="false" outlineLevel="0" max="9" min="9" style="1" width="13.87"/>
    <col collapsed="false" customWidth="true" hidden="false" outlineLevel="0" max="10" min="10" style="1" width="10.1"/>
    <col collapsed="false" customWidth="true" hidden="false" outlineLevel="0" max="11" min="11" style="1" width="13.76"/>
    <col collapsed="false" customWidth="false" hidden="false" outlineLevel="0" max="257" min="12" style="1" width="9.1"/>
  </cols>
  <sheetData>
    <row r="1" customFormat="false" ht="20.4" hidden="false" customHeight="false" outlineLevel="0" collapsed="false">
      <c r="A1" s="4" t="s">
        <v>0</v>
      </c>
      <c r="B1" s="4"/>
      <c r="C1" s="4"/>
      <c r="D1" s="4"/>
      <c r="E1" s="4"/>
      <c r="F1" s="4"/>
      <c r="G1" s="4"/>
      <c r="H1" s="4"/>
      <c r="I1" s="4"/>
      <c r="J1" s="4"/>
      <c r="K1" s="4"/>
    </row>
    <row r="2" customFormat="false" ht="15.6" hidden="false" customHeight="false" outlineLevel="0" collapsed="false">
      <c r="A2" s="5" t="s">
        <v>1</v>
      </c>
      <c r="B2" s="5"/>
      <c r="C2" s="5"/>
      <c r="D2" s="5"/>
      <c r="E2" s="5"/>
      <c r="F2" s="5"/>
      <c r="G2" s="5"/>
      <c r="H2" s="5"/>
      <c r="I2" s="5"/>
      <c r="J2" s="5"/>
      <c r="K2" s="5"/>
    </row>
    <row r="3" customFormat="false" ht="15.6" hidden="false" customHeight="false" outlineLevel="0" collapsed="false">
      <c r="A3" s="6" t="s">
        <v>2</v>
      </c>
      <c r="B3" s="6"/>
      <c r="C3" s="6"/>
      <c r="D3" s="6"/>
      <c r="E3" s="6"/>
      <c r="F3" s="6"/>
      <c r="G3" s="6"/>
      <c r="H3" s="6"/>
      <c r="I3" s="6"/>
      <c r="J3" s="6"/>
      <c r="K3" s="6"/>
    </row>
    <row r="4" customFormat="false" ht="21.6" hidden="false" customHeight="true" outlineLevel="0" collapsed="false">
      <c r="A4" s="7" t="s">
        <v>3</v>
      </c>
      <c r="B4" s="7"/>
      <c r="C4" s="7"/>
      <c r="D4" s="7"/>
      <c r="E4" s="7"/>
      <c r="F4" s="7"/>
      <c r="G4" s="7"/>
      <c r="H4" s="7"/>
      <c r="I4" s="7"/>
      <c r="J4" s="7"/>
      <c r="K4" s="7"/>
    </row>
    <row r="5" customFormat="false" ht="77.4" hidden="false" customHeight="true" outlineLevel="0" collapsed="false">
      <c r="A5" s="8" t="s">
        <v>4</v>
      </c>
      <c r="B5" s="8" t="s">
        <v>5</v>
      </c>
      <c r="C5" s="8" t="s">
        <v>6</v>
      </c>
      <c r="D5" s="8" t="s">
        <v>7</v>
      </c>
      <c r="E5" s="8" t="s">
        <v>8</v>
      </c>
      <c r="F5" s="8" t="s">
        <v>9</v>
      </c>
      <c r="G5" s="8" t="s">
        <v>10</v>
      </c>
      <c r="H5" s="8" t="s">
        <v>11</v>
      </c>
      <c r="I5" s="8" t="s">
        <v>12</v>
      </c>
      <c r="J5" s="8" t="s">
        <v>13</v>
      </c>
      <c r="K5" s="8" t="s">
        <v>14</v>
      </c>
    </row>
    <row r="6" customFormat="false" ht="13.8" hidden="false" customHeight="false" outlineLevel="0" collapsed="false">
      <c r="A6" s="9" t="n">
        <v>1</v>
      </c>
      <c r="B6" s="9" t="n">
        <v>2</v>
      </c>
      <c r="C6" s="9" t="n">
        <v>3</v>
      </c>
      <c r="D6" s="9" t="n">
        <v>4</v>
      </c>
      <c r="E6" s="9" t="n">
        <v>5</v>
      </c>
      <c r="F6" s="9" t="n">
        <v>6</v>
      </c>
      <c r="G6" s="9" t="n">
        <v>7</v>
      </c>
      <c r="H6" s="9" t="n">
        <v>8</v>
      </c>
      <c r="I6" s="9" t="n">
        <v>9</v>
      </c>
      <c r="J6" s="9" t="n">
        <v>10</v>
      </c>
      <c r="K6" s="9" t="n">
        <v>11</v>
      </c>
    </row>
    <row r="7" s="17" customFormat="true" ht="85.8" hidden="false" customHeight="true" outlineLevel="0" collapsed="false">
      <c r="A7" s="10" t="n">
        <v>1</v>
      </c>
      <c r="B7" s="10" t="s">
        <v>15</v>
      </c>
      <c r="C7" s="11" t="s">
        <v>16</v>
      </c>
      <c r="D7" s="12" t="n">
        <v>8.25</v>
      </c>
      <c r="E7" s="13" t="n">
        <f aca="false">D7*100000*0.0236</f>
        <v>19470</v>
      </c>
      <c r="F7" s="14" t="n">
        <v>45456</v>
      </c>
      <c r="G7" s="14" t="s">
        <v>17</v>
      </c>
      <c r="H7" s="14" t="s">
        <v>18</v>
      </c>
      <c r="I7" s="14" t="s">
        <v>19</v>
      </c>
      <c r="J7" s="15" t="s">
        <v>20</v>
      </c>
      <c r="K7" s="16" t="s">
        <v>21</v>
      </c>
    </row>
    <row r="8" s="17" customFormat="true" ht="66" hidden="false" customHeight="true" outlineLevel="0" collapsed="false">
      <c r="A8" s="10" t="n">
        <v>2</v>
      </c>
      <c r="B8" s="10" t="s">
        <v>22</v>
      </c>
      <c r="C8" s="11" t="s">
        <v>23</v>
      </c>
      <c r="D8" s="12" t="n">
        <v>5</v>
      </c>
      <c r="E8" s="13" t="n">
        <f aca="false">D8*100000*0.0236</f>
        <v>11800</v>
      </c>
      <c r="F8" s="14" t="n">
        <v>45456</v>
      </c>
      <c r="G8" s="14" t="s">
        <v>17</v>
      </c>
      <c r="H8" s="14" t="s">
        <v>18</v>
      </c>
      <c r="I8" s="14" t="s">
        <v>19</v>
      </c>
      <c r="J8" s="15" t="s">
        <v>20</v>
      </c>
      <c r="K8" s="16"/>
    </row>
    <row r="9" s="17" customFormat="true" ht="66" hidden="false" customHeight="true" outlineLevel="0" collapsed="false">
      <c r="A9" s="10" t="n">
        <v>3</v>
      </c>
      <c r="B9" s="10" t="s">
        <v>24</v>
      </c>
      <c r="C9" s="11" t="s">
        <v>25</v>
      </c>
      <c r="D9" s="12" t="n">
        <v>5</v>
      </c>
      <c r="E9" s="13" t="n">
        <f aca="false">D9*100000*0.0236</f>
        <v>11800</v>
      </c>
      <c r="F9" s="14" t="n">
        <v>45456</v>
      </c>
      <c r="G9" s="14" t="s">
        <v>17</v>
      </c>
      <c r="H9" s="14" t="s">
        <v>18</v>
      </c>
      <c r="I9" s="14" t="s">
        <v>19</v>
      </c>
      <c r="J9" s="15" t="s">
        <v>20</v>
      </c>
      <c r="K9" s="16"/>
    </row>
    <row r="10" s="17" customFormat="true" ht="66" hidden="false" customHeight="true" outlineLevel="0" collapsed="false">
      <c r="A10" s="10" t="n">
        <v>4</v>
      </c>
      <c r="B10" s="10" t="s">
        <v>26</v>
      </c>
      <c r="C10" s="11" t="s">
        <v>27</v>
      </c>
      <c r="D10" s="12" t="n">
        <v>5</v>
      </c>
      <c r="E10" s="13" t="n">
        <f aca="false">D10*100000*0.0236</f>
        <v>11800</v>
      </c>
      <c r="F10" s="14" t="n">
        <v>45456</v>
      </c>
      <c r="G10" s="14" t="s">
        <v>17</v>
      </c>
      <c r="H10" s="14" t="s">
        <v>18</v>
      </c>
      <c r="I10" s="14" t="s">
        <v>19</v>
      </c>
      <c r="J10" s="15" t="s">
        <v>20</v>
      </c>
      <c r="K10" s="16"/>
    </row>
    <row r="11" customFormat="false" ht="60" hidden="false" customHeight="true" outlineLevel="0" collapsed="false">
      <c r="A11" s="10" t="n">
        <v>5</v>
      </c>
      <c r="B11" s="10" t="s">
        <v>28</v>
      </c>
      <c r="C11" s="11" t="s">
        <v>29</v>
      </c>
      <c r="D11" s="18" t="n">
        <v>5</v>
      </c>
      <c r="E11" s="13" t="n">
        <f aca="false">D11*100000*0.0236</f>
        <v>11800</v>
      </c>
      <c r="F11" s="14" t="n">
        <v>45456</v>
      </c>
      <c r="G11" s="14" t="s">
        <v>17</v>
      </c>
      <c r="H11" s="14" t="s">
        <v>18</v>
      </c>
      <c r="I11" s="14" t="s">
        <v>19</v>
      </c>
      <c r="J11" s="15" t="s">
        <v>20</v>
      </c>
      <c r="K11" s="16"/>
    </row>
    <row r="12" customFormat="false" ht="16.2" hidden="false" customHeight="true" outlineLevel="0" collapsed="false">
      <c r="A12" s="19"/>
      <c r="B12" s="19"/>
      <c r="C12" s="20"/>
      <c r="D12" s="21"/>
      <c r="E12" s="22"/>
      <c r="F12" s="23"/>
      <c r="G12" s="23"/>
      <c r="H12" s="23"/>
      <c r="I12" s="23"/>
      <c r="J12" s="24"/>
      <c r="K12" s="25"/>
    </row>
    <row r="13" customFormat="false" ht="4.8" hidden="false" customHeight="true" outlineLevel="0" collapsed="false">
      <c r="A13" s="19"/>
      <c r="B13" s="19"/>
      <c r="C13" s="20"/>
      <c r="D13" s="21"/>
      <c r="E13" s="22"/>
      <c r="F13" s="23"/>
      <c r="G13" s="23"/>
      <c r="H13" s="23"/>
      <c r="I13" s="23"/>
      <c r="J13" s="24"/>
      <c r="K13" s="25"/>
    </row>
    <row r="14" customFormat="false" ht="6" hidden="false" customHeight="true" outlineLevel="0" collapsed="false">
      <c r="A14" s="19"/>
      <c r="B14" s="19"/>
      <c r="C14" s="20"/>
      <c r="D14" s="21"/>
      <c r="E14" s="22"/>
      <c r="F14" s="23"/>
      <c r="G14" s="23"/>
      <c r="H14" s="23"/>
      <c r="I14" s="23"/>
      <c r="J14" s="24"/>
      <c r="K14" s="25"/>
    </row>
    <row r="15" customFormat="false" ht="13.8" hidden="false" customHeight="false" outlineLevel="0" collapsed="false">
      <c r="A15" s="26"/>
      <c r="B15" s="26"/>
      <c r="C15" s="27"/>
      <c r="D15" s="28"/>
      <c r="E15" s="29"/>
      <c r="F15" s="30"/>
      <c r="G15" s="23"/>
      <c r="H15" s="23"/>
      <c r="I15" s="31"/>
      <c r="J15" s="24"/>
    </row>
    <row r="16" customFormat="false" ht="13.8" hidden="false" customHeight="false" outlineLevel="0" collapsed="false">
      <c r="A16" s="3"/>
      <c r="B16" s="32"/>
      <c r="C16" s="32"/>
      <c r="D16" s="33"/>
      <c r="I16" s="34" t="s">
        <v>30</v>
      </c>
    </row>
    <row r="17" customFormat="false" ht="13.8" hidden="false" customHeight="false" outlineLevel="0" collapsed="false">
      <c r="B17" s="35" t="s">
        <v>31</v>
      </c>
      <c r="C17" s="32"/>
      <c r="D17" s="32"/>
      <c r="E17" s="1"/>
      <c r="I17" s="34" t="s">
        <v>32</v>
      </c>
    </row>
    <row r="18" customFormat="false" ht="13.8" hidden="false" customHeight="false" outlineLevel="0" collapsed="false">
      <c r="B18" s="36" t="s">
        <v>33</v>
      </c>
      <c r="C18" s="32"/>
      <c r="D18" s="32"/>
      <c r="E18" s="1"/>
    </row>
    <row r="19" customFormat="false" ht="13.8" hidden="false" customHeight="false" outlineLevel="0" collapsed="false">
      <c r="B19" s="36" t="s">
        <v>34</v>
      </c>
      <c r="C19" s="36"/>
      <c r="D19" s="32"/>
      <c r="E19" s="1"/>
    </row>
    <row r="20" customFormat="false" ht="13.8" hidden="false" customHeight="false" outlineLevel="0" collapsed="false">
      <c r="B20" s="36" t="s">
        <v>35</v>
      </c>
      <c r="C20" s="32"/>
      <c r="D20" s="32"/>
      <c r="E20" s="1"/>
    </row>
    <row r="21" customFormat="false" ht="13.8" hidden="false" customHeight="false" outlineLevel="0" collapsed="false">
      <c r="B21" s="36" t="s">
        <v>36</v>
      </c>
      <c r="C21" s="32"/>
      <c r="D21" s="32"/>
      <c r="E21" s="1"/>
    </row>
    <row r="22" customFormat="false" ht="13.8" hidden="false" customHeight="false" outlineLevel="0" collapsed="false">
      <c r="B22" s="36" t="s">
        <v>37</v>
      </c>
      <c r="C22" s="32"/>
      <c r="D22" s="32"/>
      <c r="E22" s="1"/>
    </row>
    <row r="23" customFormat="false" ht="13.8" hidden="false" customHeight="false" outlineLevel="0" collapsed="false">
      <c r="B23" s="36" t="s">
        <v>38</v>
      </c>
      <c r="C23" s="32"/>
      <c r="D23" s="32"/>
      <c r="E23" s="1"/>
    </row>
    <row r="24" customFormat="false" ht="6.75" hidden="false" customHeight="true" outlineLevel="0" collapsed="false">
      <c r="B24" s="36"/>
      <c r="C24" s="32"/>
      <c r="D24" s="32"/>
      <c r="E24" s="1"/>
      <c r="I24" s="34"/>
    </row>
    <row r="25" customFormat="false" ht="13.8" hidden="false" customHeight="false" outlineLevel="0" collapsed="false">
      <c r="B25" s="35" t="s">
        <v>39</v>
      </c>
      <c r="C25" s="32"/>
      <c r="D25" s="32"/>
      <c r="E25" s="1"/>
    </row>
    <row r="26" customFormat="false" ht="13.8" hidden="false" customHeight="false" outlineLevel="0" collapsed="false">
      <c r="B26" s="32" t="s">
        <v>40</v>
      </c>
      <c r="C26" s="32"/>
      <c r="D26" s="32"/>
      <c r="E26" s="1"/>
      <c r="F26" s="1" t="s">
        <v>41</v>
      </c>
    </row>
    <row r="27" customFormat="false" ht="13.8" hidden="false" customHeight="false" outlineLevel="0" collapsed="false">
      <c r="B27" s="32" t="s">
        <v>42</v>
      </c>
      <c r="C27" s="32"/>
      <c r="D27" s="32"/>
      <c r="E27" s="1"/>
      <c r="I27" s="34"/>
    </row>
    <row r="28" customFormat="false" ht="13.8" hidden="false" customHeight="false" outlineLevel="0" collapsed="false">
      <c r="B28" s="32" t="s">
        <v>43</v>
      </c>
      <c r="C28" s="32"/>
      <c r="D28" s="32"/>
      <c r="E28" s="1"/>
      <c r="I28" s="34"/>
    </row>
    <row r="29" customFormat="false" ht="12.6" hidden="false" customHeight="true" outlineLevel="0" collapsed="false">
      <c r="B29" s="32" t="s">
        <v>44</v>
      </c>
      <c r="C29" s="32"/>
      <c r="D29" s="32"/>
      <c r="E29" s="1"/>
    </row>
    <row r="30" customFormat="false" ht="13.8" hidden="false" customHeight="false" outlineLevel="0" collapsed="false">
      <c r="B30" s="35" t="s">
        <v>45</v>
      </c>
      <c r="C30" s="32"/>
      <c r="D30" s="32"/>
      <c r="E30" s="1"/>
    </row>
    <row r="31" customFormat="false" ht="13.8" hidden="false" customHeight="false" outlineLevel="0" collapsed="false">
      <c r="I31" s="34"/>
    </row>
    <row r="32" customFormat="false" ht="13.8" hidden="false" customHeight="false" outlineLevel="0" collapsed="false">
      <c r="I32" s="34"/>
    </row>
  </sheetData>
  <mergeCells count="5">
    <mergeCell ref="A1:K1"/>
    <mergeCell ref="A2:K2"/>
    <mergeCell ref="A3:K3"/>
    <mergeCell ref="A4:K4"/>
    <mergeCell ref="K7:K11"/>
  </mergeCells>
  <printOptions headings="false" gridLines="false" gridLinesSet="true" horizontalCentered="true" verticalCentered="false"/>
  <pageMargins left="0.6" right="0.159722222222222" top="0.540277777777778" bottom="0.2" header="0.511811023622047" footer="0.511811023622047"/>
  <pageSetup paperSize="5"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11:47:15Z</dcterms:created>
  <dc:creator>Purchase co</dc:creator>
  <dc:description/>
  <dc:language>en-US</dc:language>
  <cp:lastModifiedBy>TECH-NRPT CIRCLE 4</cp:lastModifiedBy>
  <cp:lastPrinted>2024-06-11T09:04:41Z</cp:lastPrinted>
  <dcterms:modified xsi:type="dcterms:W3CDTF">2024-06-11T09:05:10Z</dcterms:modified>
  <cp:revision>0</cp:revision>
  <dc:subject/>
  <dc:title/>
</cp:coreProperties>
</file>