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T.Notice 02" sheetId="1" state="hidden" r:id="rId2"/>
    <sheet name="130, 133" sheetId="2" state="visible" r:id="rId3"/>
  </sheets>
  <externalReferences>
    <externalReference r:id="rId4"/>
    <externalReference r:id="rId5"/>
    <externalReference r:id="rId6"/>
    <externalReference r:id="rId7"/>
    <externalReference r:id="rId8"/>
    <externalReference r:id="rId9"/>
    <externalReference r:id="rId10"/>
  </externalReferences>
  <definedNames>
    <definedName function="false" hidden="false" localSheetId="1" name="_xlnm.Print_Area" vbProcedure="false">'130, 133'!$A$1:$M$28</definedName>
    <definedName function="false" hidden="false" localSheetId="1" name="_xlnm.Print_Titles" vbProcedure="false">'130, 133'!$1:$3</definedName>
    <definedName function="false" hidden="false" localSheetId="0" name="_xlnm.Print_Area" vbProcedure="false">'T.Notice 02'!$A$1:$K$46</definedName>
    <definedName function="false" hidden="false" localSheetId="0" name="_xlnm.Print_Titles" vbProcedure="false">'T.Notice 02'!$1:$3</definedName>
    <definedName function="false" hidden="false" name="A" vbProcedure="false">{"pl_t&amp;d",#N/A,FALSE,"p&amp;l_t&amp;D_01_02 (2)"}</definedName>
    <definedName function="false" hidden="false" name="A000" vbProcedure="false">'[1]'!$D$4</definedName>
    <definedName function="false" hidden="false" name="A1000000___0" vbProcedure="false">'[1]'!$A$1</definedName>
    <definedName function="false" hidden="false" name="aa" vbProcedure="false">{"pl_t&amp;d",#N/A,FALSE,"p&amp;l_t&amp;D_01_02 (2)"}</definedName>
    <definedName function="false" hidden="false" name="aaa" vbProcedure="false">{"pl_td_01_02",#N/A,FALSE,"p&amp;l_t&amp;D_01_02 (2)"}</definedName>
    <definedName function="false" hidden="false" name="aaaa" vbProcedure="false">[2]Newabstract!$A$1</definedName>
    <definedName function="false" hidden="false" name="AAAAA" vbProcedure="false">{"pl_t&amp;d",#N/A,FALSE,"p&amp;l_t&amp;D_01_02 (2)"}</definedName>
    <definedName function="false" hidden="false" name="aaaaaa" vbProcedure="false">{"pl_t&amp;d",#N/A,FALSE,"p&amp;l_t&amp;D_01_02 (2)"}</definedName>
    <definedName function="false" hidden="false" name="aaaaaaa" vbProcedure="false">{"pl_t&amp;d",#N/A,FALSE,"p&amp;l_t&amp;D_01_02 (2)"}</definedName>
    <definedName function="false" hidden="false" name="ab" vbProcedure="false">{"pl_td_01_02",#N/A,FALSE,"p&amp;l_t&amp;D_01_02 (2)"}</definedName>
    <definedName function="false" hidden="false" name="abb" vbProcedure="false">{"pl_t&amp;d",#N/A,FALSE,"p&amp;l_t&amp;D_01_02 (2)"}</definedName>
    <definedName function="false" hidden="false" name="abc" vbProcedure="false">'[1]'!$A$1</definedName>
    <definedName function="false" hidden="false" name="Abstract" vbProcedure="false">{"pl_t&amp;d",#N/A,FALSE,"p&amp;l_t&amp;D_01_02 (2)"}</definedName>
    <definedName function="false" hidden="false" name="abstract1" vbProcedure="false">{"pl_t&amp;d",#N/A,FALSE,"p&amp;l_t&amp;D_01_02 (2)"}</definedName>
    <definedName function="false" hidden="false" name="abstractsales" vbProcedure="false">'[1]'!$D$4</definedName>
    <definedName function="false" hidden="false" name="abx" vbProcedure="false">{"SOD1",#N/A,TRUE,"SOD";"SOD2",#N/A,TRUE,"SOD";"Summary 1",#N/A,TRUE,"Summary";"summary - energy bal cons",#N/A,TRUE,"Summary";#N/A,#N/A,TRUE,"PPSummary";"summary energy bal - Discoms",#N/A,TRUE,"Summary";"PPSummNew1",#N/A,TRUE,"PPSummary";"PPsumm newFY2003",#N/A,TRUE,"PPSummary";"pp variance analysis",#N/A,TRUE,"PPSummary";"cap base - all",#N/A,TRUE,"1.1 2002-03";"1.3 expenditure - all",#N/A,TRUE,"1.3 2002-2003";"interest variance 1",#N/A,TRUE,"Int Var";,,,;,,,}</definedName>
    <definedName function="false" hidden="false" name="adb" vbProcedure="false">{"pl_t&amp;d",#N/A,FALSE,"p&amp;l_t&amp;D_01_02 (2)"}</definedName>
    <definedName function="false" hidden="false" name="adherance" vbProcedure="false">{"pl_t&amp;d",#N/A,FALSE,"p&amp;l_t&amp;D_01_02 (2)"}</definedName>
    <definedName function="false" hidden="false" name="AET" vbProcedure="false">{"pl_t&amp;d",#N/A,FALSE,"p&amp;l_t&amp;D_01_02 (2)"}</definedName>
    <definedName function="false" hidden="false" name="AFD" vbProcedure="false">{"pl_t&amp;d",#N/A,FALSE,"p&amp;l_t&amp;D_01_02 (2)"}</definedName>
    <definedName function="false" hidden="false" name="agl" vbProcedure="false">{"pl_t&amp;d",#N/A,FALSE,"p&amp;l_t&amp;D_01_02 (2)"}</definedName>
    <definedName function="false" hidden="false" name="agr" vbProcedure="false">{"pl_t&amp;d",#N/A,FALSE,"p&amp;l_t&amp;D_01_02 (2)"}</definedName>
    <definedName function="false" hidden="false" name="agri" vbProcedure="false">'[1]'!$D$4</definedName>
    <definedName function="false" hidden="false" name="alfhkjgr" vbProcedure="false">{"pl_t&amp;d",#N/A,FALSE,"p&amp;l_t&amp;D_01_02 (2)"}</definedName>
    <definedName function="false" hidden="false" name="ALL_EXP" vbProcedure="false">'[1]'!$D$4</definedName>
    <definedName function="false" hidden="false" name="amar" vbProcedure="false">{"pl_t&amp;d",#N/A,FALSE,"p&amp;l_t&amp;D_01_02 (2)"}</definedName>
    <definedName function="false" hidden="false" name="AMARNATH" vbProcedure="false">{"pl_t&amp;d",#N/A,FALSE,"p&amp;l_t&amp;D_01_02 (2)"}</definedName>
    <definedName function="false" hidden="false" name="an" vbProcedure="false">{"pl_t&amp;d",#N/A,FALSE,"p&amp;l_t&amp;D_01_02 (2)"}</definedName>
    <definedName function="false" hidden="false" name="Annexure" vbProcedure="false">{"pl_t&amp;d",#N/A,FALSE,"p&amp;l_t&amp;D_01_02 (2)"}</definedName>
    <definedName function="false" hidden="false" name="AP" vbProcedure="false">'[1]'!$A$1</definedName>
    <definedName function="false" hidden="false" name="apr" vbProcedure="false">{"pl_t&amp;d",#N/A,FALSE,"p&amp;l_t&amp;D_01_02 (2)"}</definedName>
    <definedName function="false" hidden="false" name="Apr02___0" vbProcedure="false">[2]Newabstract!$A$1</definedName>
    <definedName function="false" hidden="false" name="Apr03___0" vbProcedure="false">[2]Newabstract!$A$1</definedName>
    <definedName function="false" hidden="false" name="Apr04___0" vbProcedure="false">[2]Newabstract!$A$1</definedName>
    <definedName function="false" hidden="false" name="Apr05___0" vbProcedure="false">[2]Newabstract!$A$1</definedName>
    <definedName function="false" hidden="false" name="Apr06___0" vbProcedure="false">[2]Newabstract!$A$1</definedName>
    <definedName function="false" hidden="false" name="Apr07___0" vbProcedure="false">[2]Newabstract!$A$1</definedName>
    <definedName function="false" hidden="false" name="Apr08___0" vbProcedure="false">[2]Newabstract!$A$1</definedName>
    <definedName function="false" hidden="false" name="Apr09___0" vbProcedure="false">[2]Newabstract!$A$1</definedName>
    <definedName function="false" hidden="false" name="Apr10___0" vbProcedure="false">[2]Newabstract!$A$1</definedName>
    <definedName function="false" hidden="false" name="Apr11___0" vbProcedure="false">[2]Newabstract!$A$1</definedName>
    <definedName function="false" hidden="false" name="Apr13___0" vbProcedure="false">[2]Newabstract!$A$1</definedName>
    <definedName function="false" hidden="false" name="Apr14___0" vbProcedure="false">[2]Newabstract!$A$1</definedName>
    <definedName function="false" hidden="false" name="Apr15___0" vbProcedure="false">[2]Newabstract!$A$1</definedName>
    <definedName function="false" hidden="false" name="Apr16___0" vbProcedure="false">[2]Newabstract!$A$1</definedName>
    <definedName function="false" hidden="false" name="Apr17___0" vbProcedure="false">[2]Newabstract!$A$1</definedName>
    <definedName function="false" hidden="false" name="Apr20___0" vbProcedure="false">[2]Newabstract!$A$1</definedName>
    <definedName function="false" hidden="false" name="Apr21___0" vbProcedure="false">[2]Newabstract!$A$1</definedName>
    <definedName function="false" hidden="false" name="Apr22___0" vbProcedure="false">[2]Newabstract!$A$1</definedName>
    <definedName function="false" hidden="false" name="Apr23___0" vbProcedure="false">[2]Newabstract!$A$1</definedName>
    <definedName function="false" hidden="false" name="Apr24___0" vbProcedure="false">[2]Newabstract!$A$1</definedName>
    <definedName function="false" hidden="false" name="Apr27___0" vbProcedure="false">[2]Newabstract!$A$1</definedName>
    <definedName function="false" hidden="false" name="Apr28___0" vbProcedure="false">[2]Newabstract!$A$1</definedName>
    <definedName function="false" hidden="false" name="Apr29___0" vbProcedure="false">[2]Newabstract!$A$1</definedName>
    <definedName function="false" hidden="false" name="Apr30___0" vbProcedure="false">[2]Newabstract!$A$1</definedName>
    <definedName function="false" hidden="false" name="april" vbProcedure="false">{"pl_t&amp;d",#N/A,FALSE,"p&amp;l_t&amp;D_01_02 (2)"}</definedName>
    <definedName function="false" hidden="false" name="APRIL_03_NEW" vbProcedure="false">'[1]'!$D$4</definedName>
    <definedName function="false" hidden="false" name="asd" vbProcedure="false">{"pl_t&amp;d",#N/A,FALSE,"p&amp;l_t&amp;D_01_02 (2)"}</definedName>
    <definedName function="false" hidden="false" name="Ashok" vbProcedure="false">[2]Newabstract!$A$1</definedName>
    <definedName function="false" hidden="false" name="atp" vbProcedure="false">'[1]'!$B$2</definedName>
    <definedName function="false" hidden="false" name="ATPNOV02" vbProcedure="false">'[1]'!$A$1</definedName>
    <definedName function="false" hidden="false" name="aug" vbProcedure="false">{"pl_t&amp;d",#N/A,FALSE,"p&amp;l_t&amp;D_01_02 (2)"}</definedName>
    <definedName function="false" hidden="false" name="august" vbProcedure="false">'[1]'!$D$4</definedName>
    <definedName function="false" hidden="false" name="A_" vbProcedure="false">{"pl_t&amp;d",#N/A,FALSE,"p&amp;l_t&amp;D_01_02 (2)"}</definedName>
    <definedName function="false" hidden="false" name="b" vbProcedure="false">'[1]'!$A$1</definedName>
    <definedName function="false" hidden="false" name="B0" vbProcedure="false">'[1]'!$A$1</definedName>
    <definedName function="false" hidden="false" name="bab" vbProcedure="false">{"pl_t&amp;d",#N/A,FALSE,"p&amp;l_t&amp;D_01_02 (2)"}</definedName>
    <definedName function="false" hidden="false" name="bb" vbProcedure="false">{"pl_t&amp;d",#N/A,FALSE,"p&amp;l_t&amp;D_01_02 (2)"}</definedName>
    <definedName function="false" hidden="false" name="BBBBB" vbProcedure="false">{"pl_t&amp;d",#N/A,FALSE,"p&amp;l_t&amp;D_01_02 (2)"}</definedName>
    <definedName function="false" hidden="false" name="bdatp" vbProcedure="false">'[1]'!$D$4</definedName>
    <definedName function="false" hidden="false" name="bdc" vbProcedure="false">{"pl_t&amp;d",#N/A,FALSE,"p&amp;l_t&amp;D_01_02 (2)"}</definedName>
    <definedName function="false" hidden="false" name="bdhydc" vbProcedure="false">'[1]'!$D$4</definedName>
    <definedName function="false" hidden="false" name="bdhydn" vbProcedure="false">'[1]'!$A$1</definedName>
    <definedName function="false" hidden="false" name="bdhyds" vbProcedure="false">'[1]'!$A$1</definedName>
    <definedName function="false" hidden="false" name="bdknl" vbProcedure="false">'[1]'!$A$1</definedName>
    <definedName function="false" hidden="false" name="bdmbnr" vbProcedure="false">'[1]'!$A$1</definedName>
    <definedName function="false" hidden="false" name="bdmdk" vbProcedure="false">'[1]'!$A$1</definedName>
    <definedName function="false" hidden="false" name="bdnlg" vbProcedure="false">'[1]'!$A$1</definedName>
    <definedName function="false" hidden="false" name="bdrrb" vbProcedure="false">'[1]'!$A$1</definedName>
    <definedName function="false" hidden="false" name="bdrrn" vbProcedure="false">'[1]'!$A$1</definedName>
    <definedName function="false" hidden="false" name="bdrrs" vbProcedure="false">'[1]'!$A$1</definedName>
    <definedName function="false" hidden="false" name="book" vbProcedure="false">{"pl_t&amp;d",#N/A,FALSE,"p&amp;l_t&amp;D_01_02 (2)"}</definedName>
    <definedName function="false" hidden="false" name="Breakdowns" vbProcedure="false">{"pl_t&amp;d",#N/A,FALSE,"p&amp;l_t&amp;D_01_02 (2)"}</definedName>
    <definedName function="false" hidden="false" name="burnt" vbProcedure="false">{"pl_td_01_02",#N/A,FALSE,"p&amp;l_t&amp;D_01_02 (2)"}</definedName>
    <definedName function="false" hidden="false" name="Business_Unit" vbProcedure="false">[4]RevenueInput!$A$1</definedName>
    <definedName function="false" hidden="false" name="CASE" vbProcedure="false">{"pl_t&amp;d",#N/A,FALSE,"p&amp;l_t&amp;D_01_02 (2)"}</definedName>
    <definedName function="false" hidden="false" name="ccc" vbProcedure="false">{#N/A,#N/A,FALSE,"1.1";#N/A,#N/A,FALSE,"1.1a";#N/A,#N/A,FALSE,"1.1b";#N/A,#N/A,FALSE,"1.1c";#N/A,#N/A,FALSE,"1.1e";#N/A,#N/A,FALSE,"1.1f";#N/A,#N/A,FALSE,"1.1g";#N/A,#N/A,FALSE,"1.1h_T";#N/A,#N/A,FALSE,"1.1h_D";#N/A,#N/A,FALSE,"1.2";#N/A,#N/A,FALSE,"1.3";#N/A,#N/A,FALSE,"1.3b";,,,;,,,;,,,;,,,;,,,;,,,;,,,}</definedName>
    <definedName function="false" hidden="false" name="Circle1" vbProcedure="false">{"pl_t&amp;d",#N/A,FALSE,"p&amp;l_t&amp;D_01_02 (2)"}</definedName>
    <definedName function="false" hidden="false" name="CLOSE" vbProcedure="false">'[1]'!$D$4</definedName>
    <definedName function="false" hidden="false" name="cm" vbProcedure="false">'[1]'!$A$1</definedName>
    <definedName function="false" hidden="false" name="col" vbProcedure="false">{"pl_t&amp;d",#N/A,FALSE,"p&amp;l_t&amp;D_01_02 (2)"}</definedName>
    <definedName function="false" hidden="false" name="com" vbProcedure="false">{"pl_t&amp;d",#N/A,FALSE,"p&amp;l_t&amp;D_01_02 (2)"}</definedName>
    <definedName function="false" hidden="false" name="comm" vbProcedure="false">'[1]'!$D$4</definedName>
    <definedName function="false" hidden="false" name="CompanyName" vbProcedure="false">[4]cover1!$A$34</definedName>
    <definedName function="false" hidden="false" name="CONTROL" vbProcedure="false">'[1]'!$F$6</definedName>
    <definedName function="false" hidden="false" name="COPY" vbProcedure="false">{"pl_t&amp;d",#N/A,FALSE,"p&amp;l_t&amp;D_01_02 (2)"}</definedName>
    <definedName function="false" hidden="false" name="CPDCL" vbProcedure="false">'[1]'!$D$4</definedName>
    <definedName function="false" hidden="false" name="cr_dir_month_wise_3_3_apr04__2_" vbProcedure="false">'[1]'!$A$1</definedName>
    <definedName function="false" hidden="false" name="cr_feb_04_range_format_5" vbProcedure="false">'[1]'!$A$1</definedName>
    <definedName function="false" hidden="false" name="cumm" vbProcedure="false">{"pl_td_01_02",#N/A,FALSE,"p&amp;l_t&amp;D_01_02 (2)"}</definedName>
    <definedName function="false" hidden="false" name="CUMM3AUG" vbProcedure="false">{"pl_t&amp;d",#N/A,FALSE,"p&amp;l_t&amp;D_01_02 (2)"}</definedName>
    <definedName function="false" hidden="false" name="d" vbProcedure="false">{"pl_t&amp;d",#N/A,FALSE,"p&amp;l_t&amp;D_01_02 (2)"}</definedName>
    <definedName function="false" hidden="false" name="David" vbProcedure="false">{"pl_t&amp;d",#N/A,FALSE,"p&amp;l_t&amp;D_01_02 (2)"}</definedName>
    <definedName function="false" hidden="false" name="DD" vbProcedure="false">{"pl_t&amp;d",#N/A,FALSE,"p&amp;l_t&amp;D_01_02 (2)"}</definedName>
    <definedName function="false" hidden="false" name="ddd" vbProcedure="false">{"pl_t&amp;d",#N/A,FALSE,"p&amp;l_t&amp;D_01_02 (2)"}</definedName>
    <definedName function="false" hidden="false" name="dec" vbProcedure="false">'[1]'!$D$4</definedName>
    <definedName function="false" hidden="false" name="december" vbProcedure="false">'[1]'!$A$1</definedName>
    <definedName function="false" hidden="false" name="def" vbProcedure="false">{"pl_t&amp;d",#N/A,FALSE,"p&amp;l_t&amp;D_01_02 (2)"}</definedName>
    <definedName function="false" hidden="false" name="dem" vbProcedure="false">{"pl_t&amp;d",#N/A,FALSE,"p&amp;l_t&amp;D_01_02 (2)"}</definedName>
    <definedName function="false" hidden="false" name="Demand" vbProcedure="false">{"pl_t&amp;d",#N/A,FALSE,"p&amp;l_t&amp;D_01_02 (2)"}</definedName>
    <definedName function="false" hidden="false" name="dfd" vbProcedure="false">{"pl_t&amp;d",#N/A,FALSE,"p&amp;l_t&amp;D_01_02 (2)"}</definedName>
    <definedName function="false" hidden="false" name="dfdfd" vbProcedure="false">{"pl_t&amp;d",#N/A,FALSE,"p&amp;l_t&amp;D_01_02 (2)"}</definedName>
    <definedName function="false" hidden="false" name="dfdfdf" vbProcedure="false">{"pl_t&amp;d",#N/A,FALSE,"p&amp;l_t&amp;D_01_02 (2)"}</definedName>
    <definedName function="false" hidden="false" name="dfdfdfd" vbProcedure="false">{"pl_t&amp;d",#N/A,FALSE,"p&amp;l_t&amp;D_01_02 (2)"}</definedName>
    <definedName function="false" hidden="false" name="dfgdfg" vbProcedure="false">{"pl_t&amp;d",#N/A,FALSE,"p&amp;l_t&amp;D_01_02 (2)"}</definedName>
    <definedName function="false" hidden="false" name="dfsd" vbProcedure="false">{"pl_t&amp;d",#N/A,FALSE,"p&amp;l_t&amp;D_01_02 (2)"}</definedName>
    <definedName function="false" hidden="false" name="dgh" vbProcedure="false">{"pl_t&amp;d",#N/A,FALSE,"p&amp;l_t&amp;D_01_02 (2)"}</definedName>
    <definedName function="false" hidden="false" name="DIEKDIEKD" vbProcedure="false">{"pl_t&amp;d",#N/A,FALSE,"p&amp;l_t&amp;D_01_02 (2)"}</definedName>
    <definedName function="false" hidden="false" name="Discom1F1" vbProcedure="false">'[1]'!$D$4</definedName>
    <definedName function="false" hidden="false" name="Discom1F2" vbProcedure="false">'[1]'!$A$1</definedName>
    <definedName function="false" hidden="false" name="Discom1F3" vbProcedure="false">'[1]'!$A$1</definedName>
    <definedName function="false" hidden="false" name="Discom1F4" vbProcedure="false">'[1]'!$A$1</definedName>
    <definedName function="false" hidden="false" name="Discom1F6" vbProcedure="false">'[1]'!$A$1</definedName>
    <definedName function="false" hidden="false" name="Discom2F1" vbProcedure="false">'[1]'!$A$1</definedName>
    <definedName function="false" hidden="false" name="Discom2F2" vbProcedure="false">'[1]'!$A$1</definedName>
    <definedName function="false" hidden="false" name="Discom2F3" vbProcedure="false">'[1]'!$A$1</definedName>
    <definedName function="false" hidden="false" name="Discom2F4" vbProcedure="false">'[1]'!$A$1</definedName>
    <definedName function="false" hidden="false" name="Discom2F6" vbProcedure="false">'[1]'!$A$1</definedName>
    <definedName function="false" hidden="false" name="DIST" vbProcedure="false">'[1]'!$A$1</definedName>
    <definedName function="false" hidden="false" name="DISTS" vbProcedure="false">'[1]'!$A$1</definedName>
    <definedName function="false" hidden="false" name="DNIL5" vbProcedure="false">'[1]'!$A$1</definedName>
    <definedName function="false" hidden="false" name="dom" vbProcedure="false">'[1]'!$A$1</definedName>
    <definedName function="false" hidden="false" name="drawal" vbProcedure="false">{"pl_t&amp;d",#N/A,FALSE,"p&amp;l_t&amp;D_01_02 (2)"}</definedName>
    <definedName function="false" hidden="false" name="dskdskkds" vbProcedure="false">{"pl_t&amp;d",#N/A,FALSE,"p&amp;l_t&amp;D_01_02 (2)"}</definedName>
    <definedName function="false" hidden="false" name="dydyen" vbProcedure="false">{"pl_t&amp;d",#N/A,FALSE,"p&amp;l_t&amp;D_01_02 (2)"}</definedName>
    <definedName function="false" hidden="false" name="e" vbProcedure="false">{"pl_t&amp;d",#N/A,FALSE,"p&amp;l_t&amp;D_01_02 (2)"}</definedName>
    <definedName function="false" hidden="false" name="eee" vbProcedure="false">{"pl_td_01_02",#N/A,FALSE,"p&amp;l_t&amp;D_01_02 (2)"}</definedName>
    <definedName function="false" hidden="false" name="er" vbProcedure="false">{"pl_t&amp;d",#N/A,FALSE,"p&amp;l_t&amp;D_01_02 (2)"}</definedName>
    <definedName function="false" hidden="false" name="ert" vbProcedure="false">{"pl_t&amp;d",#N/A,FALSE,"p&amp;l_t&amp;D_01_02 (2)"}</definedName>
    <definedName function="false" hidden="false" name="ewtqyewqdu" vbProcedure="false">{"pl_t&amp;d",#N/A,FALSE,"p&amp;l_t&amp;D_01_02 (2)"}</definedName>
    <definedName function="false" hidden="false" name="Excel_BuiltIn_Database" vbProcedure="false">'[1]'!$D$4</definedName>
    <definedName function="false" hidden="false" name="Excel_BuiltIn_Database_0" vbProcedure="false">'[1]'!$D$4</definedName>
    <definedName function="false" hidden="false" name="Excel_BuiltIn_Print_Area" vbProcedure="false">'[1]'!$A$1</definedName>
    <definedName function="false" hidden="false" name="Excel_BuiltIn_Print_Titles" vbProcedure="false">'[1]'!$C$3</definedName>
    <definedName function="false" hidden="false" name="f" vbProcedure="false">{"pl_t&amp;d",#N/A,FALSE,"p&amp;l_t&amp;D_01_02 (2)"}</definedName>
    <definedName function="false" hidden="false" name="fc" vbProcedure="false">{"pl_td_01_02",#N/A,FALSE,"p&amp;l_t&amp;D_01_02 (2)"}</definedName>
    <definedName function="false" hidden="false" name="fd" vbProcedure="false">{"pl_t&amp;d",#N/A,FALSE,"p&amp;l_t&amp;D_01_02 (2)"}</definedName>
    <definedName function="false" hidden="false" name="FDAG" vbProcedure="false">{"pl_t&amp;d",#N/A,FALSE,"p&amp;l_t&amp;D_01_02 (2)"}</definedName>
    <definedName function="false" hidden="false" name="fdah" vbProcedure="false">{"pl_t&amp;d",#N/A,FALSE,"p&amp;l_t&amp;D_01_02 (2)"}</definedName>
    <definedName function="false" hidden="false" name="fdfagg" vbProcedure="false">{"pl_t&amp;d",#N/A,FALSE,"p&amp;l_t&amp;D_01_02 (2)"}</definedName>
    <definedName function="false" hidden="false" name="fdfsf" vbProcedure="false">{"pl_td_01_02",#N/A,FALSE,"p&amp;l_t&amp;D_01_02 (2)"}</definedName>
    <definedName function="false" hidden="false" name="fdgd" vbProcedure="false">{"pl_t&amp;d",#N/A,FALSE,"p&amp;l_t&amp;D_01_02 (2)"}</definedName>
    <definedName function="false" hidden="false" name="fdsf" vbProcedure="false">{"pl_t&amp;d",#N/A,FALSE,"p&amp;l_t&amp;D_01_02 (2)"}</definedName>
    <definedName function="false" hidden="false" name="feb" vbProcedure="false">'[1]'!$D$4</definedName>
    <definedName function="false" hidden="false" name="ff" vbProcedure="false">{"pl_t&amp;d",#N/A,FALSE,"p&amp;l_t&amp;D_01_02 (2)"}</definedName>
    <definedName function="false" hidden="false" name="fffff" vbProcedure="false">{"pl_t&amp;d",#N/A,FALSE,"p&amp;l_t&amp;D_01_02 (2)"}</definedName>
    <definedName function="false" hidden="false" name="fgb" vbProcedure="false">{#N/A,#N/A,FALSE,"1.1";#N/A,#N/A,FALSE,"1.1a";#N/A,#N/A,FALSE,"1.1b";#N/A,#N/A,FALSE,"1.1c";#N/A,#N/A,FALSE,"1.1e";#N/A,#N/A,FALSE,"1.1f";#N/A,#N/A,FALSE,"1.1g";#N/A,#N/A,FALSE,"1.1h_T";#N/A,#N/A,FALSE,"1.1h_D";#N/A,#N/A,FALSE,"1.2";#N/A,#N/A,FALSE,"1.3";#N/A,#N/A,FALSE,"1.3b";,,,;,,,;,,,;,,,;,,,;,,,;,,,}</definedName>
    <definedName function="false" hidden="false" name="fgfdgfdgd" vbProcedure="false">{"pl_t&amp;d",#N/A,FALSE,"p&amp;l_t&amp;D_01_02 (2)"}</definedName>
    <definedName function="false" hidden="false" name="fixing" vbProcedure="false">{"pl_t&amp;d",#N/A,FALSE,"p&amp;l_t&amp;D_01_02 (2)"}</definedName>
    <definedName function="false" hidden="false" name="FORMAT43" vbProcedure="false">{"pl_t&amp;d",#N/A,FALSE,"p&amp;l_t&amp;D_01_02 (2)"}</definedName>
    <definedName function="false" hidden="false" name="format5" vbProcedure="false">{"pl_t&amp;d",#N/A,FALSE,"p&amp;l_t&amp;D_01_02 (2)"}</definedName>
    <definedName function="false" hidden="false" name="FORMAT_43" vbProcedure="false">{"pl_t&amp;d",#N/A,FALSE,"p&amp;l_t&amp;D_01_02 (2)"}</definedName>
    <definedName function="false" hidden="false" name="format_51Aug" vbProcedure="false">{"pl_t&amp;d",#N/A,FALSE,"p&amp;l_t&amp;D_01_02 (2)"}</definedName>
    <definedName function="false" hidden="false" name="Format_6" vbProcedure="false">{"pl_t&amp;d",#N/A,FALSE,"p&amp;l_t&amp;D_01_02 (2)"}</definedName>
    <definedName function="false" hidden="false" name="Format_6july" vbProcedure="false">{"pl_t&amp;d",#N/A,FALSE,"p&amp;l_t&amp;D_01_02 (2)"}</definedName>
    <definedName function="false" hidden="false" name="fsfsdfa" vbProcedure="false">{"pl_td_01_02",#N/A,FALSE,"p&amp;l_t&amp;D_01_02 (2)"}</definedName>
    <definedName function="false" hidden="false" name="fu" vbProcedure="false">'[1]'!$D$4</definedName>
    <definedName function="false" hidden="false" name="g" vbProcedure="false">{"pl_t&amp;d",#N/A,FALSE,"p&amp;l_t&amp;D_01_02 (2)"}</definedName>
    <definedName function="false" hidden="false" name="gali" vbProcedure="false">{"pl_t&amp;d",#N/A,FALSE,"p&amp;l_t&amp;D_01_02 (2)"}</definedName>
    <definedName function="false" hidden="false" name="gdfgdfgdfg" vbProcedure="false">'[1]'!$D$4</definedName>
    <definedName function="false" hidden="false" name="gf" vbProcedure="false">{"pl_t&amp;d",#N/A,FALSE,"p&amp;l_t&amp;D_01_02 (2)"}</definedName>
    <definedName function="false" hidden="false" name="gffdgfd" vbProcedure="false">{"pl_t&amp;d",#N/A,FALSE,"p&amp;l_t&amp;D_01_02 (2)"}</definedName>
    <definedName function="false" hidden="false" name="gffh" vbProcedure="false">{"pl_t&amp;d",#N/A,FALSE,"p&amp;l_t&amp;D_01_02 (2)"}</definedName>
    <definedName function="false" hidden="false" name="ggg" vbProcedure="false">{"pl_t&amp;d",#N/A,FALSE,"p&amp;l_t&amp;D_01_02 (2)"}</definedName>
    <definedName function="false" hidden="false" name="ggggg" vbProcedure="false">{"pl_td_01_02",#N/A,FALSE,"p&amp;l_t&amp;D_01_02 (2)"}</definedName>
    <definedName function="false" hidden="false" name="gh" vbProcedure="false">{"pl_t&amp;d",#N/A,FALSE,"p&amp;l_t&amp;D_01_02 (2)"}</definedName>
    <definedName function="false" hidden="false" name="ghgfh" vbProcedure="false">{"pl_t&amp;d",#N/A,FALSE,"p&amp;l_t&amp;D_01_02 (2)"}</definedName>
    <definedName function="false" hidden="false" name="ghh" vbProcedure="false">{"pl_t&amp;d",#N/A,FALSE,"p&amp;l_t&amp;D_01_02 (2)"}</definedName>
    <definedName function="false" hidden="false" name="ghij" vbProcedure="false">{"pl_t&amp;d",#N/A,FALSE,"p&amp;l_t&amp;D_01_02 (2)"}</definedName>
    <definedName function="false" hidden="false" name="gsggg" vbProcedure="false">{"pl_t&amp;d",#N/A,FALSE,"p&amp;l_t&amp;D_01_02 (2)"}</definedName>
    <definedName function="false" hidden="false" name="h" vbProcedure="false">'[1]'!$D$4</definedName>
    <definedName function="false" hidden="false" name="hg" vbProcedure="false">'[1]'!$A$1</definedName>
    <definedName function="false" hidden="false" name="hgh" vbProcedure="false">{"pl_t&amp;d",#N/A,FALSE,"p&amp;l_t&amp;D_01_02 (2)"}</definedName>
    <definedName function="false" hidden="false" name="hh" vbProcedure="false">{#N/A,#N/A,FALSE,"1.1";#N/A,#N/A,FALSE,"1.1a";#N/A,#N/A,FALSE,"1.1b";#N/A,#N/A,FALSE,"1.1c";#N/A,#N/A,FALSE,"1.1e";#N/A,#N/A,FALSE,"1.1f";#N/A,#N/A,FALSE,"1.1g";#N/A,#N/A,FALSE,"1.1h_T";#N/A,#N/A,FALSE,"1.1h_D";#N/A,#N/A,FALSE,"1.2";#N/A,#N/A,FALSE,"1.3";#N/A,#N/A,FALSE,"1.3b";,,,;,,,;,,,;,,,;,,,;,,,;,,,}</definedName>
    <definedName function="false" hidden="false" name="hjfgjfjfjdfhjgfjf" vbProcedure="false">'[1]'!$D$4</definedName>
    <definedName function="false" hidden="false" name="hju" vbProcedure="false">{"pl_t&amp;d",#N/A,FALSE,"p&amp;l_t&amp;D_01_02 (2)"}</definedName>
    <definedName function="false" hidden="false" name="hydc" vbProcedure="false">'[1]'!$D$4</definedName>
    <definedName function="false" hidden="false" name="hydn" vbProcedure="false">'[1]'!$A$1</definedName>
    <definedName function="false" hidden="false" name="hyds" vbProcedure="false">'[1]'!$A$1</definedName>
    <definedName function="false" hidden="false" name="i" vbProcedure="false">{"pl_t&amp;d",#N/A,FALSE,"p&amp;l_t&amp;D_01_02 (2)"}</definedName>
    <definedName function="false" hidden="false" name="IIB" vbProcedure="false">{"pl_t&amp;d",#N/A,FALSE,"p&amp;l_t&amp;D_01_02 (2)"}</definedName>
    <definedName function="false" hidden="false" name="IIc" vbProcedure="false">{"pl_t&amp;d",#N/A,FALSE,"p&amp;l_t&amp;D_01_02 (2)"}</definedName>
    <definedName function="false" hidden="false" name="iijkjk" vbProcedure="false">{"pl_t&amp;d",#N/A,FALSE,"p&amp;l_t&amp;D_01_02 (2)"}</definedName>
    <definedName function="false" hidden="false" name="ind" vbProcedure="false">{"pl_t&amp;d",#N/A,FALSE,"p&amp;l_t&amp;D_01_02 (2)"}</definedName>
    <definedName function="false" hidden="false" name="index1" vbProcedure="false">{"pl_t&amp;d",#N/A,FALSE,"p&amp;l_t&amp;D_01_02 (2)"}</definedName>
    <definedName function="false" hidden="false" name="Indi" vbProcedure="false">{"pl_t&amp;d",#N/A,FALSE,"p&amp;l_t&amp;D_01_02 (2)"}</definedName>
    <definedName function="false" hidden="false" name="input" vbProcedure="false">'[1]'!$D$4</definedName>
    <definedName function="false" hidden="false" name="intatp" vbProcedure="false">'[1]'!$A$1</definedName>
    <definedName function="false" hidden="false" name="inthydc" vbProcedure="false">'[1]'!$A$1</definedName>
    <definedName function="false" hidden="false" name="inthydn" vbProcedure="false">'[1]'!$A$1</definedName>
    <definedName function="false" hidden="false" name="inthyds" vbProcedure="false">'[1]'!$A$1</definedName>
    <definedName function="false" hidden="false" name="intknl" vbProcedure="false">'[1]'!$A$1</definedName>
    <definedName function="false" hidden="false" name="intmbnr" vbProcedure="false">'[1]'!$A$1</definedName>
    <definedName function="false" hidden="false" name="intmdk" vbProcedure="false">'[1]'!$A$1</definedName>
    <definedName function="false" hidden="false" name="intnlg" vbProcedure="false">'[1]'!$A$1</definedName>
    <definedName function="false" hidden="false" name="intrrn" vbProcedure="false">'[1]'!$A$1</definedName>
    <definedName function="false" hidden="false" name="intrrs" vbProcedure="false">'[1]'!$A$1</definedName>
    <definedName function="false" hidden="false" name="j" vbProcedure="false">{"pl_t&amp;d",#N/A,FALSE,"p&amp;l_t&amp;D_01_02 (2)"}</definedName>
    <definedName function="false" hidden="false" name="jagan" vbProcedure="false">{"pl_t&amp;d",#N/A,FALSE,"p&amp;l_t&amp;D_01_02 (2)"}</definedName>
    <definedName function="false" hidden="false" name="jan" vbProcedure="false">'[1]'!$D$4</definedName>
    <definedName function="false" hidden="false" name="Javeed" vbProcedure="false">'[1]'!$A$1</definedName>
    <definedName function="false" hidden="false" name="jh" vbProcedure="false">'[1]'!$A$1</definedName>
    <definedName function="false" hidden="false" name="ji" vbProcedure="false">{"pl_t&amp;d",#N/A,FALSE,"p&amp;l_t&amp;D_01_02 (2)"}</definedName>
    <definedName function="false" hidden="false" name="jkhjhjkh" vbProcedure="false">{"pl_t&amp;d",#N/A,FALSE,"p&amp;l_t&amp;D_01_02 (2)"}</definedName>
    <definedName function="false" hidden="false" name="jki" vbProcedure="false">{"pl_t&amp;d",#N/A,FALSE,"p&amp;l_t&amp;D_01_02 (2)"}</definedName>
    <definedName function="false" hidden="false" name="ju" vbProcedure="false">{"pl_t&amp;d",#N/A,FALSE,"p&amp;l_t&amp;D_01_02 (2)"}</definedName>
    <definedName function="false" hidden="false" name="july" vbProcedure="false">'[1]'!$D$4</definedName>
    <definedName function="false" hidden="false" name="July_05" vbProcedure="false">{"pl_t&amp;d",#N/A,FALSE,"p&amp;l_t&amp;D_01_02 (2)"}</definedName>
    <definedName function="false" hidden="false" name="june" vbProcedure="false">'[1]'!$D$4</definedName>
    <definedName function="false" hidden="false" name="juy" vbProcedure="false">{"pl_td_01_02",#N/A,FALSE,"p&amp;l_t&amp;D_01_02 (2)"}</definedName>
    <definedName function="false" hidden="false" name="JyO" vbProcedure="false">'[1]'!$D$4</definedName>
    <definedName function="false" hidden="false" name="k" vbProcedure="false">{"pl_t&amp;d",#N/A,FALSE,"p&amp;l_t&amp;D_01_02 (2)"}</definedName>
    <definedName function="false" hidden="false" name="katya" vbProcedure="false">{"pl_t&amp;d",#N/A,FALSE,"p&amp;l_t&amp;D_01_02 (2)"}</definedName>
    <definedName function="false" hidden="false" name="KAVI" vbProcedure="false">{"pl_t&amp;d",#N/A,FALSE,"p&amp;l_t&amp;D_01_02 (2)"}</definedName>
    <definedName function="false" hidden="false" name="KDP" vbProcedure="false">'[1]'!$D$4</definedName>
    <definedName function="false" hidden="false" name="ki" vbProcedure="false">{"pl_t&amp;d",#N/A,FALSE,"p&amp;l_t&amp;D_01_02 (2)"}</definedName>
    <definedName function="false" hidden="false" name="kifl" vbProcedure="false">{"pl_t&amp;d",#N/A,FALSE,"p&amp;l_t&amp;D_01_02 (2)"}</definedName>
    <definedName function="false" hidden="false" name="kkk" vbProcedure="false">{"pl_t&amp;d",#N/A,FALSE,"p&amp;l_t&amp;D_01_02 (2)"}</definedName>
    <definedName function="false" hidden="false" name="kl" vbProcedure="false">{"pl_td_01_02",#N/A,FALSE,"p&amp;l_t&amp;D_01_02 (2)"}</definedName>
    <definedName function="false" hidden="false" name="kljjl" vbProcedure="false">{"pl_t&amp;d",#N/A,FALSE,"p&amp;l_t&amp;D_01_02 (2)"}</definedName>
    <definedName function="false" hidden="false" name="knl" vbProcedure="false">'[1]'!$D$4</definedName>
    <definedName function="false" hidden="false" name="krkr" vbProcedure="false">{"pl_t&amp;d",#N/A,FALSE,"p&amp;l_t&amp;D_01_02 (2)"}</definedName>
    <definedName function="false" hidden="false" name="l" vbProcedure="false">{"pl_t&amp;d",#N/A,FALSE,"p&amp;l_t&amp;D_01_02 (2)"}</definedName>
    <definedName function="false" hidden="false" name="LastYear" vbProcedure="false">'[1]'!$A$1</definedName>
    <definedName function="false" hidden="false" name="laxman" vbProcedure="false">{"pl_t&amp;d",#N/A,FALSE,"p&amp;l_t&amp;D_01_02 (2)"}</definedName>
    <definedName function="false" hidden="false" name="List" vbProcedure="false">'[1]'!$D$4</definedName>
    <definedName function="false" hidden="false" name="List123" vbProcedure="false">'[1]'!$A$1</definedName>
    <definedName function="false" hidden="false" name="lk" vbProcedure="false">'[1]'!$A$1</definedName>
    <definedName function="false" hidden="false" name="lkli" vbProcedure="false">{"pl_t&amp;d",#N/A,FALSE,"p&amp;l_t&amp;D_01_02 (2)"}</definedName>
    <definedName function="false" hidden="false" name="lll" vbProcedure="false">{"pl_td_01_02",#N/A,FALSE,"p&amp;l_t&amp;D_01_02 (2)"}</definedName>
    <definedName function="false" hidden="false" name="llll" vbProcedure="false">{"pl_t&amp;d",#N/A,FALSE,"p&amp;l_t&amp;D_01_02 (2)"}</definedName>
    <definedName function="false" hidden="false" name="lopp" vbProcedure="false">{"pl_t&amp;d",#N/A,FALSE,"p&amp;l_t&amp;D_01_02 (2)"}</definedName>
    <definedName function="false" hidden="false" name="lots" vbProcedure="false">{"pl_td_01_02",#N/A,FALSE,"p&amp;l_t&amp;D_01_02 (2)"}</definedName>
    <definedName function="false" hidden="false" name="lpi" vbProcedure="false">{"pl_t&amp;d",#N/A,FALSE,"p&amp;l_t&amp;D_01_02 (2)"}</definedName>
    <definedName function="false" hidden="false" name="ltind" vbProcedure="false">'[1]'!$D$4</definedName>
    <definedName function="false" hidden="false" name="m" vbProcedure="false">'[1]'!$A$1</definedName>
    <definedName function="false" hidden="false" name="Mar06___0" vbProcedure="false">[2]Newabstract!$D$4</definedName>
    <definedName function="false" hidden="false" name="Mar09___0" vbProcedure="false">[2]Newabstract!$A$1</definedName>
    <definedName function="false" hidden="false" name="Mar10___0" vbProcedure="false">[2]Newabstract!$A$1</definedName>
    <definedName function="false" hidden="false" name="Mar11___0" vbProcedure="false">[2]Newabstract!$A$1</definedName>
    <definedName function="false" hidden="false" name="Mar12___0" vbProcedure="false">[2]Newabstract!$A$1</definedName>
    <definedName function="false" hidden="false" name="Mar13___0" vbProcedure="false">[2]Newabstract!$A$1</definedName>
    <definedName function="false" hidden="false" name="Mar16___0" vbProcedure="false">[2]Newabstract!$A$1</definedName>
    <definedName function="false" hidden="false" name="Mar17___0" vbProcedure="false">[2]Newabstract!$A$1</definedName>
    <definedName function="false" hidden="false" name="Mar18___0" vbProcedure="false">[2]Newabstract!$A$1</definedName>
    <definedName function="false" hidden="false" name="Mar19___0" vbProcedure="false">[2]Newabstract!$A$1</definedName>
    <definedName function="false" hidden="false" name="Mar20___0" vbProcedure="false">[2]Newabstract!$A$1</definedName>
    <definedName function="false" hidden="false" name="Mar23___0" vbProcedure="false">[2]Newabstract!$A$1</definedName>
    <definedName function="false" hidden="false" name="Mar24___0" vbProcedure="false">[2]Newabstract!$A$1</definedName>
    <definedName function="false" hidden="false" name="Mar25___0" vbProcedure="false">[2]Newabstract!$A$1</definedName>
    <definedName function="false" hidden="false" name="Mar26___0" vbProcedure="false">[2]Newabstract!$A$1</definedName>
    <definedName function="false" hidden="false" name="Mar27___0" vbProcedure="false">[2]Newabstract!$A$1</definedName>
    <definedName function="false" hidden="false" name="Mar28___0" vbProcedure="false">[2]Newabstract!$A$1</definedName>
    <definedName function="false" hidden="false" name="Mar30___0" vbProcedure="false">[2]Newabstract!$A$1</definedName>
    <definedName function="false" hidden="false" name="Mar31___0" vbProcedure="false">[2]Newabstract!$A$1</definedName>
    <definedName function="false" hidden="false" name="march" vbProcedure="false">{"pl_t&amp;d",#N/A,FALSE,"p&amp;l_t&amp;D_01_02 (2)"}</definedName>
    <definedName function="false" hidden="false" name="may" vbProcedure="false">'[1]'!$D$4</definedName>
    <definedName function="false" hidden="false" name="MAY_03_NEW" vbProcedure="false">'[1]'!$A$1</definedName>
    <definedName function="false" hidden="false" name="mbnr" vbProcedure="false">'[1]'!$A$1</definedName>
    <definedName function="false" hidden="false" name="MDIFF" vbProcedure="false">"Proj(OFFICE_.XLS).Module4.MDIFF(cl2, cl1)"</definedName>
    <definedName function="false" hidden="false" name="mdk" vbProcedure="false">'[1]'!$A$1</definedName>
    <definedName function="false" hidden="false" name="meter_sale" vbProcedure="false">'[1]'!$A$1</definedName>
    <definedName function="false" hidden="false" name="meter_sales" vbProcedure="false">'[1]'!$A$1</definedName>
    <definedName function="false" hidden="false" name="mhq" vbProcedure="false">{"pl_t&amp;d",#N/A,FALSE,"p&amp;l_t&amp;D_01_02 (2)"}</definedName>
    <definedName function="false" hidden="false" name="MM" vbProcedure="false">{"pl_t&amp;d",#N/A,FALSE,"p&amp;l_t&amp;D_01_02 (2)"}</definedName>
    <definedName function="false" hidden="false" name="mmm" vbProcedure="false">{"pl_t&amp;d",#N/A,FALSE,"p&amp;l_t&amp;D_01_02 (2)"}</definedName>
    <definedName function="false" hidden="false" name="Month" vbProcedure="false">[4]RevenueInput!$C$2</definedName>
    <definedName function="false" hidden="false" name="mp" vbProcedure="false">{"pl_t&amp;d",#N/A,FALSE,"p&amp;l_t&amp;D_01_02 (2)"}</definedName>
    <definedName function="false" hidden="false" name="mtg_" vbProcedure="false">{"pl_t&amp;d",#N/A,FALSE,"p&amp;l_t&amp;D_01_02 (2)"}</definedName>
    <definedName function="false" hidden="false" name="mtr_06_05" vbProcedure="false">'[1]'!$A$1</definedName>
    <definedName function="false" hidden="false" name="MTR_SALE2" vbProcedure="false">'[1]'!$A$1</definedName>
    <definedName function="false" hidden="false" name="MU" vbProcedure="false">'[1]'!$A$1</definedName>
    <definedName function="false" hidden="false" name="n" vbProcedure="false">[5]annexure!$A$1</definedName>
    <definedName function="false" hidden="false" name="na" vbProcedure="false">{"pl_t&amp;d",#N/A,FALSE,"p&amp;l_t&amp;D_01_02 (2)"}</definedName>
    <definedName function="false" hidden="false" name="nbg" vbProcedure="false">{"pl_t&amp;d",#N/A,FALSE,"p&amp;l_t&amp;D_01_02 (2)"}</definedName>
    <definedName function="false" hidden="false" name="ngl" vbProcedure="false">'[1]'!$D$4</definedName>
    <definedName function="false" hidden="false" name="nlg" vbProcedure="false">'[1]'!$A$1</definedName>
    <definedName function="false" hidden="false" name="nn" vbProcedure="false">{"pl_t&amp;d",#N/A,FALSE,"p&amp;l_t&amp;D_01_02 (2)"}</definedName>
    <definedName function="false" hidden="false" name="no" vbProcedure="false">{"pl_t&amp;d",#N/A,FALSE,"p&amp;l_t&amp;D_01_02 (2)"}</definedName>
    <definedName function="false" hidden="false" name="NonDom" vbProcedure="false">'[1]'!$D$4</definedName>
    <definedName function="false" hidden="false" name="nonfree" vbProcedure="false">{"pl_t&amp;d",#N/A,FALSE,"p&amp;l_t&amp;D_01_02 (2)"}</definedName>
    <definedName function="false" hidden="false" name="northe" vbProcedure="false">{"pl_t&amp;d",#N/A,FALSE,"p&amp;l_t&amp;D_01_02 (2)"}</definedName>
    <definedName function="false" hidden="false" name="not" vbProcedure="false">{"pl_t&amp;d",#N/A,FALSE,"p&amp;l_t&amp;D_01_02 (2)"}</definedName>
    <definedName function="false" hidden="false" name="Nov" vbProcedure="false">'[1]'!$D$4</definedName>
    <definedName function="false" hidden="false" name="np" vbProcedure="false">{"pl_t&amp;d",#N/A,FALSE,"p&amp;l_t&amp;D_01_02 (2)"}</definedName>
    <definedName function="false" hidden="false" name="npd" vbProcedure="false">{"pl_t&amp;d",#N/A,FALSE,"p&amp;l_t&amp;D_01_02 (2)"}</definedName>
    <definedName function="false" hidden="false" name="nzb" vbProcedure="false">{"pl_t&amp;d",#N/A,FALSE,"p&amp;l_t&amp;D_01_02 (2)"}</definedName>
    <definedName function="false" hidden="false" name="NZB_" vbProcedure="false">{"pl_t&amp;d",#N/A,FALSE,"p&amp;l_t&amp;D_01_02 (2)"}</definedName>
    <definedName function="false" hidden="false" name="o" vbProcedure="false">{"pl_t&amp;d",#N/A,FALSE,"p&amp;l_t&amp;D_01_02 (2)"}</definedName>
    <definedName function="false" hidden="false" name="oct" vbProcedure="false">'[1]'!$D$4</definedName>
    <definedName function="false" hidden="false" name="octob" vbProcedure="false">{"pl_t&amp;d",#N/A,FALSE,"p&amp;l_t&amp;D_01_02 (2)"}</definedName>
    <definedName function="false" hidden="false" name="October" vbProcedure="false">{"pl_t&amp;d",#N/A,FALSE,"p&amp;l_t&amp;D_01_02 (2)"}</definedName>
    <definedName function="false" hidden="false" name="Ondkdkd" vbProcedure="false">{"pl_t&amp;d",#N/A,FALSE,"p&amp;l_t&amp;D_01_02 (2)"}</definedName>
    <definedName function="false" hidden="false" name="Ongole" vbProcedure="false">{"pl_t&amp;d",#N/A,FALSE,"p&amp;l_t&amp;D_01_02 (2)"}</definedName>
    <definedName function="false" hidden="false" name="p" vbProcedure="false">{"pl_t&amp;d",#N/A,FALSE,"p&amp;l_t&amp;D_01_02 (2)"}</definedName>
    <definedName function="false" hidden="false" name="PCost" vbProcedure="false">'[1]'!$D$4</definedName>
    <definedName function="false" hidden="false" name="pd" vbProcedure="false">'[1]'!$A$1</definedName>
    <definedName function="false" hidden="false" name="PF" vbProcedure="false">{"pl_t&amp;d",#N/A,FALSE,"p&amp;l_t&amp;D_01_02 (2)"}</definedName>
    <definedName function="false" hidden="false" name="physical" vbProcedure="false">{"pl_td_01_02",#N/A,FALSE,"p&amp;l_t&amp;D_01_02 (2)"}</definedName>
    <definedName function="false" hidden="false" name="po" vbProcedure="false">{"pl_t&amp;d",#N/A,FALSE,"p&amp;l_t&amp;D_01_02 (2)"}</definedName>
    <definedName function="false" hidden="false" name="PPP" vbProcedure="false">'[1]'!$A$1</definedName>
    <definedName function="false" hidden="false" name="PreparedBy" vbProcedure="false">[4]cover1!$A$30</definedName>
    <definedName function="false" hidden="false" name="preparedbyTransformer" vbProcedure="false">[4]cover1!$A$31</definedName>
    <definedName function="false" hidden="false" name="pri" vbProcedure="false">{"pl_t&amp;d",#N/A,FALSE,"p&amp;l_t&amp;D_01_02 (2)"}</definedName>
    <definedName function="false" hidden="false" name="pring" vbProcedure="false">{#N/A,#N/A,FALSE,"1.1";#N/A,#N/A,FALSE,"1.1a";#N/A,#N/A,FALSE,"1.1b";#N/A,#N/A,FALSE,"1.1c";#N/A,#N/A,FALSE,"1.1e";#N/A,#N/A,FALSE,"1.1f";#N/A,#N/A,FALSE,"1.1g";#N/A,#N/A,FALSE,"1.1h_T";#N/A,#N/A,FALSE,"1.1h_D";#N/A,#N/A,FALSE,"1.2";#N/A,#N/A,FALSE,"1.3";#N/A,#N/A,FALSE,"1.3b";,,,;,,,;,,,;,,,;,,,;,,,;,,,}</definedName>
    <definedName function="false" hidden="false" name="print" vbProcedure="false">{"pl_t&amp;d",#N/A,FALSE,"p&amp;l_t&amp;D_01_02 (2)"}</definedName>
    <definedName function="false" hidden="false" name="Print_" vbProcedure="false">'[1]'!$D$4</definedName>
    <definedName function="false" hidden="false" name="PRINT_AREA_MI" vbProcedure="false">'[1]'!$A$1</definedName>
    <definedName function="false" hidden="false" name="proforma" vbProcedure="false">{"pl_t&amp;d",#N/A,FALSE,"p&amp;l_t&amp;D_01_02 (2)"}</definedName>
    <definedName function="false" hidden="false" name="pws" vbProcedure="false">{"pl_t&amp;d",#N/A,FALSE,"p&amp;l_t&amp;D_01_02 (2)"}</definedName>
    <definedName function="false" hidden="false" name="q" vbProcedure="false">{"pl_t&amp;d",#N/A,FALSE,"p&amp;l_t&amp;D_01_02 (2)"}</definedName>
    <definedName function="false" hidden="false" name="QQQ" vbProcedure="false">{"pl_t&amp;d",#N/A,FALSE,"p&amp;l_t&amp;D_01_02 (2)"}</definedName>
    <definedName function="false" hidden="false" name="qw" vbProcedure="false">{"pl_t&amp;d",#N/A,FALSE,"p&amp;l_t&amp;D_01_02 (2)"}</definedName>
    <definedName function="false" hidden="false" name="QWE" vbProcedure="false">{"pl_t&amp;d",#N/A,FALSE,"p&amp;l_t&amp;D_01_02 (2)"}</definedName>
    <definedName function="false" hidden="false" name="raa" vbProcedure="false">{"pl_td_01_02",#N/A,FALSE,"p&amp;l_t&amp;D_01_02 (2)"}</definedName>
    <definedName function="false" hidden="false" name="raaa" vbProcedure="false">{"pl_td_01_02",#N/A,FALSE,"p&amp;l_t&amp;D_01_02 (2)"}</definedName>
    <definedName function="false" hidden="false" name="rafi" vbProcedure="false">{"pl_t&amp;d",#N/A,FALSE,"p&amp;l_t&amp;D_01_02 (2)"}</definedName>
    <definedName function="false" hidden="false" name="raj" vbProcedure="false">{"pl_t&amp;d",#N/A,FALSE,"p&amp;l_t&amp;D_01_02 (2)"}</definedName>
    <definedName function="false" hidden="false" name="Raja" vbProcedure="false">{"pl_t&amp;d",#N/A,FALSE,"p&amp;l_t&amp;D_01_02 (2)"}</definedName>
    <definedName function="false" hidden="false" name="raju" vbProcedure="false">{"pl_t&amp;d",#N/A,FALSE,"p&amp;l_t&amp;D_01_02 (2)"}</definedName>
    <definedName function="false" hidden="false" name="Range1" vbProcedure="false">'[1]'!$D$4</definedName>
    <definedName function="false" hidden="false" name="Range2" vbProcedure="false">'[1]'!$A$1</definedName>
    <definedName function="false" hidden="false" name="released" vbProcedure="false">{"pl_t&amp;d",#N/A,FALSE,"p&amp;l_t&amp;D_01_02 (2)"}</definedName>
    <definedName function="false" hidden="false" name="revised" vbProcedure="false">{"pl_t&amp;d",#N/A,FALSE,"p&amp;l_t&amp;D_01_02 (2)"}</definedName>
    <definedName function="false" hidden="false" name="RGGVY" vbProcedure="false">{"pl_t&amp;d",#N/A,FALSE,"p&amp;l_t&amp;D_01_02 (2)"}</definedName>
    <definedName function="false" hidden="false" name="RGGY" vbProcedure="false">'[1]'!$D$4</definedName>
    <definedName function="false" hidden="false" name="Rolling_stock_Nov_Knl_List" vbProcedure="false">'[1]'!$A$1</definedName>
    <definedName function="false" hidden="false" name="rrn" vbProcedure="false">'[1]'!$A$1</definedName>
    <definedName function="false" hidden="false" name="RRR" vbProcedure="false">'[1]'!$A$1</definedName>
    <definedName function="false" hidden="false" name="rrs" vbProcedure="false">'[1]'!$A$1</definedName>
    <definedName function="false" hidden="false" name="rsv" vbProcedure="false">{"pl_td_01_02",#N/A,FALSE,"p&amp;l_t&amp;D_01_02 (2)"}</definedName>
    <definedName function="false" hidden="false" name="RUPEES" vbProcedure="false">'[1]'!$D$4</definedName>
    <definedName function="false" hidden="false" name="s" vbProcedure="false">{"pl_t&amp;d",#N/A,FALSE,"p&amp;l_t&amp;D_01_02 (2)"}</definedName>
    <definedName function="false" hidden="false" name="sale" vbProcedure="false">{"pl_t&amp;d",#N/A,FALSE,"p&amp;l_t&amp;D_01_02 (2)"}</definedName>
    <definedName function="false" hidden="false" name="sales" vbProcedure="false">{"pl_t&amp;d",#N/A,FALSE,"p&amp;l_t&amp;D_01_02 (2)"}</definedName>
    <definedName function="false" hidden="false" name="sales2" vbProcedure="false">{"pl_t&amp;d",#N/A,FALSE,"p&amp;l_t&amp;D_01_02 (2)"}</definedName>
    <definedName function="false" hidden="false" name="sales3" vbProcedure="false">{"pl_t&amp;d",#N/A,FALSE,"p&amp;l_t&amp;D_01_02 (2)"}</definedName>
    <definedName function="false" hidden="false" name="Salesconfl" vbProcedure="false">{"pl_t&amp;d",#N/A,FALSE,"p&amp;l_t&amp;D_01_02 (2)"}</definedName>
    <definedName function="false" hidden="false" name="Salesconflict" vbProcedure="false">{"pl_t&amp;d",#N/A,FALSE,"p&amp;l_t&amp;D_01_02 (2)"}</definedName>
    <definedName function="false" hidden="false" name="satheesh" vbProcedure="false">{#N/A,#N/A,FALSE,"1.1";#N/A,#N/A,FALSE,"1.1a";#N/A,#N/A,FALSE,"1.1b";#N/A,#N/A,FALSE,"1.1c";#N/A,#N/A,FALSE,"1.1e";#N/A,#N/A,FALSE,"1.1f";#N/A,#N/A,FALSE,"1.1g";#N/A,#N/A,FALSE,"1.1h_T";#N/A,#N/A,FALSE,"1.1h_D";#N/A,#N/A,FALSE,"1.2";#N/A,#N/A,FALSE,"1.3";,,,;,,,;,,,;,,,;,,,;,,,;,,,;,,,}</definedName>
    <definedName function="false" hidden="false" name="sbr" vbProcedure="false">'[1]'!$D$4</definedName>
    <definedName function="false" hidden="false" name="sbrhv" vbProcedure="false">'[1]'!$A$1</definedName>
    <definedName function="false" hidden="false" name="sd" vbProcedure="false">{"pl_t&amp;d",#N/A,FALSE,"p&amp;l_t&amp;D_01_02 (2)"}</definedName>
    <definedName function="false" hidden="false" name="sdasdasdfasf" vbProcedure="false">{"pl_t&amp;d",#N/A,FALSE,"p&amp;l_t&amp;D_01_02 (2)"}</definedName>
    <definedName function="false" hidden="false" name="sdds" vbProcedure="false">{"pl_t&amp;d",#N/A,FALSE,"p&amp;l_t&amp;D_01_02 (2)"}</definedName>
    <definedName function="false" hidden="false" name="sdfdsf" vbProcedure="false">{"pl_t&amp;d",#N/A,FALSE,"p&amp;l_t&amp;D_01_02 (2)"}</definedName>
    <definedName function="false" hidden="false" name="sdfw" vbProcedure="false">{"pl_t&amp;d",#N/A,FALSE,"p&amp;l_t&amp;D_01_02 (2)"}</definedName>
    <definedName function="false" hidden="false" name="sdsada" vbProcedure="false">{"pl_t&amp;d",#N/A,FALSE,"p&amp;l_t&amp;D_01_02 (2)"}</definedName>
    <definedName function="false" hidden="false" name="sept" vbProcedure="false">{"pl_t&amp;d",#N/A,FALSE,"p&amp;l_t&amp;D_01_02 (2)"}</definedName>
    <definedName function="false" hidden="false" name="Services" vbProcedure="false">{"pl_t&amp;d",#N/A,FALSE,"p&amp;l_t&amp;D_01_02 (2)"}</definedName>
    <definedName function="false" hidden="false" name="sfs" vbProcedure="false">{"pl_t&amp;d",#N/A,FALSE,"p&amp;l_t&amp;D_01_02 (2)"}</definedName>
    <definedName function="false" hidden="false" name="sfsdf" vbProcedure="false">{"pl_td_01_02",#N/A,FALSE,"p&amp;l_t&amp;D_01_02 (2)"}</definedName>
    <definedName function="false" hidden="false" name="shdfaskdfhgksf" vbProcedure="false">{"pl_t&amp;d",#N/A,FALSE,"p&amp;l_t&amp;D_01_02 (2)"}</definedName>
    <definedName function="false" hidden="false" name="sheet" vbProcedure="false">{"pl_t&amp;d",#N/A,FALSE,"p&amp;l_t&amp;D_01_02 (2)"}</definedName>
    <definedName function="false" hidden="false" name="sheet3" vbProcedure="false">{"pl_t&amp;d",#N/A,FALSE,"p&amp;l_t&amp;D_01_02 (2)"}</definedName>
    <definedName function="false" hidden="false" name="sp1rev" vbProcedure="false">{"pl_t&amp;d",#N/A,FALSE,"p&amp;l_t&amp;D_01_02 (2)"}</definedName>
    <definedName function="false" hidden="false" name="Spc_Nov" vbProcedure="false">{#N/A,#N/A,FALSE,"1.1";#N/A,#N/A,FALSE,"1.1a";#N/A,#N/A,FALSE,"1.1b";#N/A,#N/A,FALSE,"1.1c";#N/A,#N/A,FALSE,"1.1e";#N/A,#N/A,FALSE,"1.1f";#N/A,#N/A,FALSE,"1.1g";#N/A,#N/A,FALSE,"1.1h_T";#N/A,#N/A,FALSE,"1.1h_D";#N/A,#N/A,FALSE,"1.2";#N/A,#N/A,FALSE,"1.3";,,,;,,,;,,,;,,,;,,,;,,,;,,,;,,,}</definedName>
    <definedName function="false" hidden="false" name="spe" vbProcedure="false">{"pl_t&amp;d",#N/A,FALSE,"p&amp;l_t&amp;D_01_02 (2)"}</definedName>
    <definedName function="false" hidden="false" name="sprev" vbProcedure="false">{"pl_t&amp;d",#N/A,FALSE,"p&amp;l_t&amp;D_01_02 (2)"}</definedName>
    <definedName function="false" hidden="false" name="sprev1" vbProcedure="false">{"pl_t&amp;d",#N/A,FALSE,"p&amp;l_t&amp;D_01_02 (2)"}</definedName>
    <definedName function="false" hidden="false" name="ss" vbProcedure="false">{"pl_t&amp;d",#N/A,FALSE,"p&amp;l_t&amp;D_01_02 (2)"}</definedName>
    <definedName function="false" hidden="false" name="ssasa" vbProcedure="false">{"pl_t&amp;d",#N/A,FALSE,"p&amp;l_t&amp;D_01_02 (2)"}</definedName>
    <definedName function="false" hidden="false" name="sss" vbProcedure="false">{"pl_t&amp;d",#N/A,FALSE,"p&amp;l_t&amp;D_01_02 (2)"}</definedName>
    <definedName function="false" hidden="false" name="ssss" vbProcedure="false">{"pl_t&amp;d",#N/A,FALSE,"p&amp;l_t&amp;D_01_02 (2)"}</definedName>
    <definedName function="false" hidden="false" name="sssssssss" vbProcedure="false">{"pl_t&amp;d",#N/A,FALSE,"p&amp;l_t&amp;D_01_02 (2)"}</definedName>
    <definedName function="false" hidden="false" name="STRUCK" vbProcedure="false">{"pl_t&amp;d",#N/A,FALSE,"p&amp;l_t&amp;D_01_02 (2)"}</definedName>
    <definedName function="false" hidden="false" name="Su" vbProcedure="false">'[1]'!$A$1</definedName>
    <definedName function="false" hidden="false" name="svs" vbProcedure="false">{"pl_t&amp;d",#N/A,FALSE,"p&amp;l_t&amp;D_01_02 (2)"}</definedName>
    <definedName function="false" hidden="false" name="SW" vbProcedure="false">{"pl_t&amp;d",#N/A,FALSE,"p&amp;l_t&amp;D_01_02 (2)"}</definedName>
    <definedName function="false" hidden="false" name="sx" vbProcedure="false">{"pl_t&amp;d",#N/A,FALSE,"p&amp;l_t&amp;D_01_02 (2)"}</definedName>
    <definedName function="false" hidden="false" name="t" vbProcedure="false">{"pl_t&amp;d",#N/A,FALSE,"p&amp;l_t&amp;D_01_02 (2)"}</definedName>
    <definedName function="false" hidden="false" name="TEMP" vbProcedure="false">{"pl_t&amp;d",#N/A,FALSE,"p&amp;l_t&amp;D_01_02 (2)"}</definedName>
    <definedName function="false" hidden="false" name="total" vbProcedure="false">{"pl_t&amp;d",#N/A,FALSE,"p&amp;l_t&amp;D_01_02 (2)"}</definedName>
    <definedName function="false" hidden="false" name="TTT" vbProcedure="false">{"pl_t&amp;d",#N/A,FALSE,"p&amp;l_t&amp;D_01_02 (2)"}</definedName>
    <definedName function="false" hidden="false" name="tytytyy" vbProcedure="false">{"pl_td_01_02",#N/A,FALSE,"p&amp;l_t&amp;D_01_02 (2)"}</definedName>
    <definedName function="false" hidden="false" name="u" vbProcedure="false">'[1]'!$D$4</definedName>
    <definedName function="false" hidden="false" name="UNITS" vbProcedure="false">'[1]'!$A$1</definedName>
    <definedName function="false" hidden="false" name="unnamed" vbProcedure="false">[6]overall!$D$4</definedName>
    <definedName function="false" hidden="false" name="uuu" vbProcedure="false">{"pl_t&amp;d",#N/A,FALSE,"p&amp;l_t&amp;D_01_02 (2)"}</definedName>
    <definedName function="false" hidden="false" name="v" vbProcedure="false">'[1]'!$D$4</definedName>
    <definedName function="false" hidden="false" name="valclass" vbProcedure="false">'[7]val-class'!$E$4:$E$16</definedName>
    <definedName function="false" hidden="false" name="VCCDF" vbProcedure="false">{"pl_t&amp;d",#N/A,FALSE,"p&amp;l_t&amp;D_01_02 (2)"}</definedName>
    <definedName function="false" hidden="false" name="vinod" vbProcedure="false">{"pl_t&amp;d",#N/A,FALSE,"p&amp;l_t&amp;D_01_02 (2)"}</definedName>
    <definedName function="false" hidden="false" name="vrjx" vbProcedure="false">{"pl_t&amp;d",#N/A,FALSE,"p&amp;l_t&amp;D_01_02 (2)"}</definedName>
    <definedName function="false" hidden="false" name="V_C_26_10_2004" vbProcedure="false">{"pl_td_01_02",#N/A,FALSE,"p&amp;l_t&amp;D_01_02 (2)"}</definedName>
    <definedName function="false" hidden="false" name="w" vbProcedure="false">{"pl_t&amp;d",#N/A,FALSE,"p&amp;l_t&amp;D_01_02 (2)"}</definedName>
    <definedName function="false" hidden="false" name="wdsd" vbProcedure="false">{"pl_t&amp;d",#N/A,FALSE,"p&amp;l_t&amp;D_01_02 (2)"}</definedName>
    <definedName function="false" hidden="false" name="wq" vbProcedure="false">{"pl_t&amp;d",#N/A,FALSE,"p&amp;l_t&amp;D_01_02 (2)"}</definedName>
    <definedName function="false" hidden="false" name="wqds" vbProcedure="false">{"pl_t&amp;d",#N/A,FALSE,"p&amp;l_t&amp;D_01_02 (2)"}</definedName>
    <definedName function="false" hidden="false" name="wqeq" vbProcedure="false">{"pl_t&amp;d",#N/A,FALSE,"p&amp;l_t&amp;D_01_02 (2)"}</definedName>
    <definedName function="false" hidden="false" name="wqetydwd" vbProcedure="false">{"pl_t&amp;d",#N/A,FALSE,"p&amp;l_t&amp;D_01_02 (2)"}</definedName>
    <definedName function="false" hidden="false" name="wqsxd" vbProcedure="false">{"pl_t&amp;d",#N/A,FALSE,"p&amp;l_t&amp;D_01_02 (2)"}</definedName>
    <definedName function="false" hidden="false" name="wqwq" vbProcedure="false">{"pl_t&amp;d",#N/A,FALSE,"p&amp;l_t&amp;D_01_02 (2)"}</definedName>
    <definedName function="false" hidden="false" name="wqyqu" vbProcedure="false">{"pl_t&amp;d",#N/A,FALSE,"p&amp;l_t&amp;D_01_02 (2)"}</definedName>
    <definedName function="false" hidden="false" name="wrn_ARR04_" vbProcedure="false">{#N/A,#N/A,FALSE,"1.1";#N/A,#N/A,FALSE,"1.3";#N/A,#N/A,FALSE,"SOD";#N/A,#N/A,FALSE,"1.4";#N/A,#N/A,FALSE,"Int recon";#N/A,#N/A,FALSE,"Sales_Rev";#N/A,#N/A,FALSE,"Summary"}</definedName>
    <definedName function="false" hidden="false" name="wrn_ARR___Output_" vbProcedure="false">{#N/A,#N/A,FALSE,"1.1";#N/A,#N/A,FALSE,"1.1a";#N/A,#N/A,FALSE,"1.1b";#N/A,#N/A,FALSE,"1.1c";#N/A,#N/A,FALSE,"1.1e";#N/A,#N/A,FALSE,"1.1f";#N/A,#N/A,FALSE,"1.1g";#N/A,#N/A,FALSE,"1.1h_T";#N/A,#N/A,FALSE,"1.1h_D";,,,;,,,;,,,;,,,;,,,;,,,;,,,;,,,;,,,;,,,}</definedName>
    <definedName function="false" hidden="false" name="wrn_Consolidated___report___on___all___companies_" vbProcedure="false">{"SOD1",#N/A,TRUE,"SOD";,,,;,,,;,,,;,,,;,,,;,,,;,,,;,,,;,,,;,,,;,,,;,,,;,,,}</definedName>
    <definedName function="false" hidden="false" name="wrn_pl_" vbProcedure="false">{"pl_t&amp;d",#N/A,FALSE,"p&amp;l_t&amp;D_01_02 (2)"}</definedName>
    <definedName function="false" hidden="false" name="wrn_pl_tdl" vbProcedure="false">{"pl_td_01_02",#N/A,FALSE,"p&amp;l_t&amp;D_01_02 (2)"}</definedName>
    <definedName function="false" hidden="false" name="wrn_pl_td_" vbProcedure="false">{"pl_td_01_02",#N/A,FALSE,"p&amp;l_t&amp;D_01_02 (2)"}</definedName>
    <definedName function="false" hidden="false" name="ww" vbProcedure="false">{"pl_t&amp;d",#N/A,FALSE,"p&amp;l_t&amp;D_01_02 (2)"}</definedName>
    <definedName function="false" hidden="false" name="x" vbProcedure="false">{"pl_t&amp;d",#N/A,FALSE,"p&amp;l_t&amp;D_01_02 (2)"}</definedName>
    <definedName function="false" hidden="false" name="xx" vbProcedure="false">{"pl_t&amp;d",#N/A,FALSE,"p&amp;l_t&amp;D_01_02 (2)"}</definedName>
    <definedName function="false" hidden="false" name="xxc" vbProcedure="false">{"pl_t&amp;d",#N/A,FALSE,"p&amp;l_t&amp;D_01_02 (2)"}</definedName>
    <definedName function="false" hidden="false" name="xxx" vbProcedure="false">{"pl_t&amp;d",#N/A,FALSE,"p&amp;l_t&amp;D_01_02 (2)"}</definedName>
    <definedName function="false" hidden="false" name="xxxx" vbProcedure="false">{"pl_t&amp;d",#N/A,FALSE,"p&amp;l_t&amp;D_01_02 (2)"}</definedName>
    <definedName function="false" hidden="false" name="XXXXX" vbProcedure="false">'[1]'!$D$4</definedName>
    <definedName function="false" hidden="false" name="xxxxxx" vbProcedure="false">{"pl_t&amp;d",#N/A,FALSE,"p&amp;l_t&amp;D_01_02 (2)"}</definedName>
    <definedName function="false" hidden="false" name="xxxxxxxx" vbProcedure="false">{"pl_t&amp;d",#N/A,FALSE,"p&amp;l_t&amp;D_01_02 (2)"}</definedName>
    <definedName function="false" hidden="false" name="xxxxxxxxx" vbProcedure="false">{"pl_t&amp;d",#N/A,FALSE,"p&amp;l_t&amp;D_01_02 (2)"}</definedName>
    <definedName function="false" hidden="false" name="xxxxxxxxxxxx" vbProcedure="false">{"pl_t&amp;d",#N/A,FALSE,"p&amp;l_t&amp;D_01_02 (2)"}</definedName>
    <definedName function="false" hidden="false" name="xxxxxxxxxxxxxx" vbProcedure="false">{"pl_t&amp;d",#N/A,FALSE,"p&amp;l_t&amp;D_01_02 (2)"}</definedName>
    <definedName function="false" hidden="false" name="y" vbProcedure="false">{"pl_t&amp;d",#N/A,FALSE,"p&amp;l_t&amp;D_01_02 (2)"}</definedName>
    <definedName function="false" hidden="false" name="YEAR" vbProcedure="false">'[1]'!$D$4</definedName>
    <definedName function="false" hidden="false" name="YEAR___0" vbProcedure="false">'[1]'!$A$1</definedName>
    <definedName function="false" hidden="false" name="yh" vbProcedure="false">{"pl_t&amp;d",#N/A,FALSE,"p&amp;l_t&amp;D_01_02 (2)"}</definedName>
    <definedName function="false" hidden="false" name="ynuj" vbProcedure="false">{"pl_t&amp;d",#N/A,FALSE,"p&amp;l_t&amp;D_01_02 (2)"}</definedName>
    <definedName function="false" hidden="false" name="yt" vbProcedure="false">{"pl_t&amp;d",#N/A,FALSE,"p&amp;l_t&amp;D_01_02 (2)"}</definedName>
    <definedName function="false" hidden="false" name="yy" vbProcedure="false">{"pl_t&amp;d",#N/A,FALSE,"p&amp;l_t&amp;D_01_02 (2)"}</definedName>
    <definedName function="false" hidden="false" name="z" vbProcedure="false">{"pl_t&amp;d",#N/A,FALSE,"p&amp;l_t&amp;D_01_02 (2)"}</definedName>
    <definedName function="false" hidden="false" name="zas" vbProcedure="false">{"pl_t&amp;d",#N/A,FALSE,"p&amp;l_t&amp;D_01_02 (2)"}</definedName>
    <definedName function="false" hidden="false" name="_A1000000" vbProcedure="false">'[1]'!$D$4</definedName>
    <definedName function="false" hidden="false" name="_Apr02" vbProcedure="false">[2]Newabstract!$A$1</definedName>
    <definedName function="false" hidden="false" name="_Apr03" vbProcedure="false">[2]Newabstract!$A$1</definedName>
    <definedName function="false" hidden="false" name="_Apr04" vbProcedure="false">[2]Newabstract!$A$1</definedName>
    <definedName function="false" hidden="false" name="_Apr05" vbProcedure="false">[2]Newabstract!$A$1</definedName>
    <definedName function="false" hidden="false" name="_Apr06" vbProcedure="false">[2]Newabstract!$A$1</definedName>
    <definedName function="false" hidden="false" name="_Apr07" vbProcedure="false">[2]Newabstract!$A$1</definedName>
    <definedName function="false" hidden="false" name="_Apr08" vbProcedure="false">[2]Newabstract!$A$1</definedName>
    <definedName function="false" hidden="false" name="_Apr09" vbProcedure="false">[2]Newabstract!$A$1</definedName>
    <definedName function="false" hidden="false" name="_Apr10" vbProcedure="false">[2]Newabstract!$A$1</definedName>
    <definedName function="false" hidden="false" name="_Apr11" vbProcedure="false">[2]Newabstract!$A$1</definedName>
    <definedName function="false" hidden="false" name="_Apr13" vbProcedure="false">[2]Newabstract!$A$1</definedName>
    <definedName function="false" hidden="false" name="_Apr14" vbProcedure="false">[2]Newabstract!$A$1</definedName>
    <definedName function="false" hidden="false" name="_Apr15" vbProcedure="false">[2]Newabstract!$A$1</definedName>
    <definedName function="false" hidden="false" name="_Apr16" vbProcedure="false">[2]Newabstract!$A$1</definedName>
    <definedName function="false" hidden="false" name="_Apr17" vbProcedure="false">[2]Newabstract!$A$1</definedName>
    <definedName function="false" hidden="false" name="_Apr20" vbProcedure="false">[2]Newabstract!$A$1</definedName>
    <definedName function="false" hidden="false" name="_Apr21" vbProcedure="false">[2]Newabstract!$A$1</definedName>
    <definedName function="false" hidden="false" name="_Apr22" vbProcedure="false">[2]Newabstract!$A$1</definedName>
    <definedName function="false" hidden="false" name="_Apr23" vbProcedure="false">[2]Newabstract!$A$1</definedName>
    <definedName function="false" hidden="false" name="_Apr24" vbProcedure="false">[2]Newabstract!$A$1</definedName>
    <definedName function="false" hidden="false" name="_Apr27" vbProcedure="false">[2]Newabstract!$A$1</definedName>
    <definedName function="false" hidden="false" name="_Apr28" vbProcedure="false">[2]Newabstract!$A$1</definedName>
    <definedName function="false" hidden="false" name="_Apr29" vbProcedure="false">[2]Newabstract!$A$1</definedName>
    <definedName function="false" hidden="false" name="_Apr30" vbProcedure="false">[2]Newabstract!$A$1</definedName>
    <definedName function="false" hidden="false" name="_BSD1" vbProcedure="false">'[1]'!$D$4</definedName>
    <definedName function="false" hidden="false" name="_BSD2" vbProcedure="false">'[1]'!$A$1</definedName>
    <definedName function="false" hidden="false" name="_G1" vbProcedure="false">'[1]'!$D$4</definedName>
    <definedName function="false" hidden="false" name="_IED1" vbProcedure="false">'[1]'!$A$1</definedName>
    <definedName function="false" hidden="false" name="_IED2" vbProcedure="false">'[1]'!$A$1</definedName>
    <definedName function="false" hidden="false" name="_Mar06" vbProcedure="false">[2]Newabstract!$A$1</definedName>
    <definedName function="false" hidden="false" name="_Mar09" vbProcedure="false">[2]Newabstract!$D$4</definedName>
    <definedName function="false" hidden="false" name="_Mar10" vbProcedure="false">[2]Newabstract!$A$1</definedName>
    <definedName function="false" hidden="false" name="_Mar11" vbProcedure="false">[2]Newabstract!$A$1</definedName>
    <definedName function="false" hidden="false" name="_Mar12" vbProcedure="false">[2]Newabstract!$A$1</definedName>
    <definedName function="false" hidden="false" name="_Mar13" vbProcedure="false">[2]Newabstract!$A$1</definedName>
    <definedName function="false" hidden="false" name="_Mar16" vbProcedure="false">[2]Newabstract!$A$1</definedName>
    <definedName function="false" hidden="false" name="_Mar17" vbProcedure="false">[2]Newabstract!$A$1</definedName>
    <definedName function="false" hidden="false" name="_Mar18" vbProcedure="false">[2]Newabstract!$A$1</definedName>
    <definedName function="false" hidden="false" name="_Mar19" vbProcedure="false">[2]Newabstract!$A$1</definedName>
    <definedName function="false" hidden="false" name="_Mar20" vbProcedure="false">[2]Newabstract!$A$1</definedName>
    <definedName function="false" hidden="false" name="_Mar23" vbProcedure="false">[2]Newabstract!$A$1</definedName>
    <definedName function="false" hidden="false" name="_Mar24" vbProcedure="false">[2]Newabstract!$A$1</definedName>
    <definedName function="false" hidden="false" name="_Mar25" vbProcedure="false">[2]Newabstract!$A$1</definedName>
    <definedName function="false" hidden="false" name="_Mar26" vbProcedure="false">[2]Newabstract!$A$1</definedName>
    <definedName function="false" hidden="false" name="_Mar27" vbProcedure="false">[2]Newabstract!$A$1</definedName>
    <definedName function="false" hidden="false" name="_Mar28" vbProcedure="false">[2]Newabstract!$A$1</definedName>
    <definedName function="false" hidden="false" name="_Mar30" vbProcedure="false">[2]Newabstract!$A$1</definedName>
    <definedName function="false" hidden="false" name="_Mar31" vbProcedure="false">[2]Newabstract!$A$1</definedName>
    <definedName function="false" hidden="false" name="_Parse_In" vbProcedure="false">'[1]'!$A$1</definedName>
    <definedName function="false" hidden="false" name="_Parse_Out" vbProcedure="false">'[1]'!$A$1</definedName>
    <definedName function="false" hidden="false" name="_SL1" vbProcedure="false">[3]Salient1!$A$1</definedName>
    <definedName function="false" hidden="false" name="_SL2" vbProcedure="false">[3]Salient1!$D$4</definedName>
    <definedName function="false" hidden="false" name="_SL3" vbProcedure="false">[3]Salient1!$A$1</definedName>
    <definedName function="false" hidden="false" name="_xlfn_BAHTTEXT" vbProcedure="false"/>
    <definedName function="false" hidden="false" name="__a3" vbProcedure="false">{"pl_t&amp;d",#N/A,FALSE,"p&amp;l_t&amp;D_01_02 (2)"}</definedName>
    <definedName function="false" hidden="false" name="__aa1" vbProcedure="false">{"pl_t&amp;d",#N/A,FALSE,"p&amp;l_t&amp;D_01_02 (2)"}</definedName>
    <definedName function="false" hidden="false" name="__B1" vbProcedure="false">{"pl_t&amp;d",#N/A,FALSE,"p&amp;l_t&amp;D_01_02 (2)"}</definedName>
    <definedName function="false" hidden="false" name="__dd1" vbProcedure="false">{"pl_t&amp;d",#N/A,FALSE,"p&amp;l_t&amp;D_01_02 (2)"}</definedName>
    <definedName function="false" hidden="false" name="__dem2" vbProcedure="false">{"pl_t&amp;d",#N/A,FALSE,"p&amp;l_t&amp;D_01_02 (2)"}</definedName>
    <definedName function="false" hidden="false" name="__dem3" vbProcedure="false">{"pl_t&amp;d",#N/A,FALSE,"p&amp;l_t&amp;D_01_02 (2)"}</definedName>
    <definedName function="false" hidden="false" name="__fin2" vbProcedure="false">{"pl_t&amp;d",#N/A,FALSE,"p&amp;l_t&amp;D_01_02 (2)"}</definedName>
    <definedName function="false" hidden="false" name="__for5" vbProcedure="false">{"pl_t&amp;d",#N/A,FALSE,"p&amp;l_t&amp;D_01_02 (2)"}</definedName>
    <definedName function="false" hidden="false" name="__j3" vbProcedure="false">{"pl_t&amp;d",#N/A,FALSE,"p&amp;l_t&amp;D_01_02 (2)"}</definedName>
    <definedName function="false" hidden="false" name="__j4" vbProcedure="false">{"pl_t&amp;d",#N/A,FALSE,"p&amp;l_t&amp;D_01_02 (2)"}</definedName>
    <definedName function="false" hidden="false" name="__j5" vbProcedure="false">{"pl_t&amp;d",#N/A,FALSE,"p&amp;l_t&amp;D_01_02 (2)"}</definedName>
    <definedName function="false" hidden="false" name="__k1" vbProcedure="false">{"pl_t&amp;d",#N/A,FALSE,"p&amp;l_t&amp;D_01_02 (2)"}</definedName>
    <definedName function="false" hidden="false" name="__mp3" vbProcedure="false">{#N/A,#N/A,FALSE,"1.1";#N/A,#N/A,FALSE,"1.1a";#N/A,#N/A,FALSE,"1.1b";#N/A,#N/A,FALSE,"1.1c";#N/A,#N/A,FALSE,"1.1e";#N/A,#N/A,FALSE,"1.1f";#N/A,#N/A,FALSE,"1.1g";#N/A,#N/A,FALSE,"1.1h_T";#N/A,#N/A,FALSE,"1.1h_D";#N/A,#N/A,FALSE,"1.2";#N/A,#N/A,FALSE,"1.3";#N/A,#N/A,FALSE,"1.3b";,,,;,,,;,,,;,,,;,,,;,,,;,,,}</definedName>
    <definedName function="false" hidden="false" name="__new1" vbProcedure="false">{"pl_t&amp;d",#N/A,FALSE,"p&amp;l_t&amp;D_01_02 (2)"}</definedName>
    <definedName function="false" hidden="false" name="__no1" vbProcedure="false">{"pl_t&amp;d",#N/A,FALSE,"p&amp;l_t&amp;D_01_02 (2)"}</definedName>
    <definedName function="false" hidden="false" name="__not1" vbProcedure="false">{"pl_t&amp;d",#N/A,FALSE,"p&amp;l_t&amp;D_01_02 (2)"}</definedName>
    <definedName function="false" hidden="false" name="__p1" vbProcedure="false">{"pl_t&amp;d",#N/A,FALSE,"p&amp;l_t&amp;D_01_02 (2)"}</definedName>
    <definedName function="false" hidden="false" name="__p2" vbProcedure="false">{"pl_td_01_02",#N/A,FALSE,"p&amp;l_t&amp;D_01_02 (2)"}</definedName>
    <definedName function="false" hidden="false" name="__p3" vbProcedure="false">{"pl_t&amp;d",#N/A,FALSE,"p&amp;l_t&amp;D_01_02 (2)"}</definedName>
    <definedName function="false" hidden="false" name="__p4" vbProcedure="false">{"pl_t&amp;d",#N/A,FALSE,"p&amp;l_t&amp;D_01_02 (2)"}</definedName>
    <definedName function="false" hidden="false" name="__q2" vbProcedure="false">{"pl_t&amp;d",#N/A,FALSE,"p&amp;l_t&amp;D_01_02 (2)"}</definedName>
    <definedName function="false" hidden="false" name="__q3" vbProcedure="false">{"pl_t&amp;d",#N/A,FALSE,"p&amp;l_t&amp;D_01_02 (2)"}</definedName>
    <definedName function="false" hidden="false" name="__s1" vbProcedure="false">{"pl_t&amp;d",#N/A,FALSE,"p&amp;l_t&amp;D_01_02 (2)"}</definedName>
    <definedName function="false" hidden="false" name="__s2" vbProcedure="false">{"pl_t&amp;d",#N/A,FALSE,"p&amp;l_t&amp;D_01_02 (2)"}</definedName>
    <definedName function="false" hidden="false" name="__ss1" vbProcedure="false">{"pl_t&amp;d",#N/A,FALSE,"p&amp;l_t&amp;D_01_02 (2)"}</definedName>
    <definedName function="false" hidden="false" localSheetId="0" name="A" vbProcedure="false">{"pl_t&amp;d",#N/A,FALSE,"p&amp;l_t&amp;D_01_02 (2)"}</definedName>
    <definedName function="false" hidden="false" localSheetId="0" name="A000" vbProcedure="false">'[1]'!$D$4</definedName>
    <definedName function="false" hidden="false" localSheetId="0" name="A1000000___0" vbProcedure="false">'[1]'!$A$1</definedName>
    <definedName function="false" hidden="false" localSheetId="0" name="aa" vbProcedure="false">{"pl_t&amp;d",#N/A,FALSE,"p&amp;l_t&amp;D_01_02 (2)"}</definedName>
    <definedName function="false" hidden="false" localSheetId="0" name="aaa" vbProcedure="false">{"pl_td_01_02",#N/A,FALSE,"p&amp;l_t&amp;D_01_02 (2)"}</definedName>
    <definedName function="false" hidden="false" localSheetId="0" name="aaaa" vbProcedure="false">[2]Newabstract!$A$1</definedName>
    <definedName function="false" hidden="false" localSheetId="0" name="AAAAA" vbProcedure="false">{"pl_t&amp;d",#N/A,FALSE,"p&amp;l_t&amp;D_01_02 (2)"}</definedName>
    <definedName function="false" hidden="false" localSheetId="0" name="aaaaaa" vbProcedure="false">{"pl_t&amp;d",#N/A,FALSE,"p&amp;l_t&amp;D_01_02 (2)"}</definedName>
    <definedName function="false" hidden="false" localSheetId="0" name="aaaaaaa" vbProcedure="false">{"pl_t&amp;d",#N/A,FALSE,"p&amp;l_t&amp;D_01_02 (2)"}</definedName>
    <definedName function="false" hidden="false" localSheetId="0" name="ab" vbProcedure="false">{"pl_td_01_02",#N/A,FALSE,"p&amp;l_t&amp;D_01_02 (2)"}</definedName>
    <definedName function="false" hidden="false" localSheetId="0" name="abb" vbProcedure="false">{"pl_t&amp;d",#N/A,FALSE,"p&amp;l_t&amp;D_01_02 (2)"}</definedName>
    <definedName function="false" hidden="false" localSheetId="0" name="abc" vbProcedure="false">'[1]'!$A$1</definedName>
    <definedName function="false" hidden="false" localSheetId="0" name="Abstract" vbProcedure="false">{"pl_t&amp;d",#N/A,FALSE,"p&amp;l_t&amp;D_01_02 (2)"}</definedName>
    <definedName function="false" hidden="false" localSheetId="0" name="abstract1" vbProcedure="false">{"pl_t&amp;d",#N/A,FALSE,"p&amp;l_t&amp;D_01_02 (2)"}</definedName>
    <definedName function="false" hidden="false" localSheetId="0" name="abstractsales" vbProcedure="false">'[1]'!$D$4</definedName>
    <definedName function="false" hidden="false" localSheetId="0" name="abx" vbProcedure="false">{"SOD1",#N/A,TRUE,"SOD";"SOD2",#N/A,TRUE,"SOD";"Summary 1",#N/A,TRUE,"Summary";"summary - energy bal cons",#N/A,TRUE,"Summary";#N/A,#N/A,TRUE,"PPSummary";"summary energy bal - Discoms",#N/A,TRUE,"Summary";"PPSummNew1",#N/A,TRUE,"PPSummary";"PPsumm newFY2003",#N/A,TRUE,"PPSummary";"pp variance analysis",#N/A,TRUE,"PPSummary";"cap base - all",#N/A,TRUE,"1.1 2002-03";"1.3 expenditure - all",#N/A,TRUE,"1.3 2002-2003";"interest variance 1",#N/A,TRUE,"Int Var";,,,;,,,}</definedName>
    <definedName function="false" hidden="false" localSheetId="0" name="adb" vbProcedure="false">{"pl_t&amp;d",#N/A,FALSE,"p&amp;l_t&amp;D_01_02 (2)"}</definedName>
    <definedName function="false" hidden="false" localSheetId="0" name="adherance" vbProcedure="false">{"pl_t&amp;d",#N/A,FALSE,"p&amp;l_t&amp;D_01_02 (2)"}</definedName>
    <definedName function="false" hidden="false" localSheetId="0" name="AET" vbProcedure="false">{"pl_t&amp;d",#N/A,FALSE,"p&amp;l_t&amp;D_01_02 (2)"}</definedName>
    <definedName function="false" hidden="false" localSheetId="0" name="AFD" vbProcedure="false">{"pl_t&amp;d",#N/A,FALSE,"p&amp;l_t&amp;D_01_02 (2)"}</definedName>
    <definedName function="false" hidden="false" localSheetId="0" name="agl" vbProcedure="false">{"pl_t&amp;d",#N/A,FALSE,"p&amp;l_t&amp;D_01_02 (2)"}</definedName>
    <definedName function="false" hidden="false" localSheetId="0" name="agr" vbProcedure="false">{"pl_t&amp;d",#N/A,FALSE,"p&amp;l_t&amp;D_01_02 (2)"}</definedName>
    <definedName function="false" hidden="false" localSheetId="0" name="agri" vbProcedure="false">'[1]'!$D$4</definedName>
    <definedName function="false" hidden="false" localSheetId="0" name="alfhkjgr" vbProcedure="false">{"pl_t&amp;d",#N/A,FALSE,"p&amp;l_t&amp;D_01_02 (2)"}</definedName>
    <definedName function="false" hidden="false" localSheetId="0" name="ALL_EXP" vbProcedure="false">'[1]'!$D$4</definedName>
    <definedName function="false" hidden="false" localSheetId="0" name="amar" vbProcedure="false">{"pl_t&amp;d",#N/A,FALSE,"p&amp;l_t&amp;D_01_02 (2)"}</definedName>
    <definedName function="false" hidden="false" localSheetId="0" name="AMARNATH" vbProcedure="false">{"pl_t&amp;d",#N/A,FALSE,"p&amp;l_t&amp;D_01_02 (2)"}</definedName>
    <definedName function="false" hidden="false" localSheetId="0" name="an" vbProcedure="false">{"pl_t&amp;d",#N/A,FALSE,"p&amp;l_t&amp;D_01_02 (2)"}</definedName>
    <definedName function="false" hidden="false" localSheetId="0" name="Annexure" vbProcedure="false">{"pl_t&amp;d",#N/A,FALSE,"p&amp;l_t&amp;D_01_02 (2)"}</definedName>
    <definedName function="false" hidden="false" localSheetId="0" name="AP" vbProcedure="false">'[1]'!$A$1</definedName>
    <definedName function="false" hidden="false" localSheetId="0" name="apr" vbProcedure="false">{"pl_t&amp;d",#N/A,FALSE,"p&amp;l_t&amp;D_01_02 (2)"}</definedName>
    <definedName function="false" hidden="false" localSheetId="0" name="Apr02___0" vbProcedure="false">[2]Newabstract!$A$1</definedName>
    <definedName function="false" hidden="false" localSheetId="0" name="Apr03___0" vbProcedure="false">[2]Newabstract!$A$1</definedName>
    <definedName function="false" hidden="false" localSheetId="0" name="Apr04___0" vbProcedure="false">[2]Newabstract!$A$1</definedName>
    <definedName function="false" hidden="false" localSheetId="0" name="Apr05___0" vbProcedure="false">[2]Newabstract!$A$1</definedName>
    <definedName function="false" hidden="false" localSheetId="0" name="Apr06___0" vbProcedure="false">[2]Newabstract!$A$1</definedName>
    <definedName function="false" hidden="false" localSheetId="0" name="Apr07___0" vbProcedure="false">[2]Newabstract!$A$1</definedName>
    <definedName function="false" hidden="false" localSheetId="0" name="Apr08___0" vbProcedure="false">[2]Newabstract!$A$1</definedName>
    <definedName function="false" hidden="false" localSheetId="0" name="Apr09___0" vbProcedure="false">[2]Newabstract!$A$1</definedName>
    <definedName function="false" hidden="false" localSheetId="0" name="Apr10___0" vbProcedure="false">[2]Newabstract!$A$1</definedName>
    <definedName function="false" hidden="false" localSheetId="0" name="Apr11___0" vbProcedure="false">[2]Newabstract!$A$1</definedName>
    <definedName function="false" hidden="false" localSheetId="0" name="Apr13___0" vbProcedure="false">[2]Newabstract!$A$1</definedName>
    <definedName function="false" hidden="false" localSheetId="0" name="Apr14___0" vbProcedure="false">[2]Newabstract!$A$1</definedName>
    <definedName function="false" hidden="false" localSheetId="0" name="Apr15___0" vbProcedure="false">[2]Newabstract!$A$1</definedName>
    <definedName function="false" hidden="false" localSheetId="0" name="Apr16___0" vbProcedure="false">[2]Newabstract!$A$1</definedName>
    <definedName function="false" hidden="false" localSheetId="0" name="Apr17___0" vbProcedure="false">[2]Newabstract!$A$1</definedName>
    <definedName function="false" hidden="false" localSheetId="0" name="Apr20___0" vbProcedure="false">[2]Newabstract!$A$1</definedName>
    <definedName function="false" hidden="false" localSheetId="0" name="Apr21___0" vbProcedure="false">[2]Newabstract!$A$1</definedName>
    <definedName function="false" hidden="false" localSheetId="0" name="Apr22___0" vbProcedure="false">[2]Newabstract!$A$1</definedName>
    <definedName function="false" hidden="false" localSheetId="0" name="Apr23___0" vbProcedure="false">[2]Newabstract!$A$1</definedName>
    <definedName function="false" hidden="false" localSheetId="0" name="Apr24___0" vbProcedure="false">[2]Newabstract!$A$1</definedName>
    <definedName function="false" hidden="false" localSheetId="0" name="Apr27___0" vbProcedure="false">[2]Newabstract!$A$1</definedName>
    <definedName function="false" hidden="false" localSheetId="0" name="Apr28___0" vbProcedure="false">[2]Newabstract!$A$1</definedName>
    <definedName function="false" hidden="false" localSheetId="0" name="Apr29___0" vbProcedure="false">[2]Newabstract!$A$1</definedName>
    <definedName function="false" hidden="false" localSheetId="0" name="Apr30___0" vbProcedure="false">[2]Newabstract!$A$1</definedName>
    <definedName function="false" hidden="false" localSheetId="0" name="april" vbProcedure="false">{"pl_t&amp;d",#N/A,FALSE,"p&amp;l_t&amp;D_01_02 (2)"}</definedName>
    <definedName function="false" hidden="false" localSheetId="0" name="APRIL_03_NEW" vbProcedure="false">'[1]'!$D$4</definedName>
    <definedName function="false" hidden="false" localSheetId="0" name="asd" vbProcedure="false">{"pl_t&amp;d",#N/A,FALSE,"p&amp;l_t&amp;D_01_02 (2)"}</definedName>
    <definedName function="false" hidden="false" localSheetId="0" name="Ashok" vbProcedure="false">[2]Newabstract!$A$1</definedName>
    <definedName function="false" hidden="false" localSheetId="0" name="atp" vbProcedure="false">'[1]'!$B$2</definedName>
    <definedName function="false" hidden="false" localSheetId="0" name="ATPNOV02" vbProcedure="false">'[1]'!$A$1</definedName>
    <definedName function="false" hidden="false" localSheetId="0" name="aug" vbProcedure="false">{"pl_t&amp;d",#N/A,FALSE,"p&amp;l_t&amp;D_01_02 (2)"}</definedName>
    <definedName function="false" hidden="false" localSheetId="0" name="august" vbProcedure="false">'[1]'!$D$4</definedName>
    <definedName function="false" hidden="false" localSheetId="0" name="A_" vbProcedure="false">{"pl_t&amp;d",#N/A,FALSE,"p&amp;l_t&amp;D_01_02 (2)"}</definedName>
    <definedName function="false" hidden="false" localSheetId="0" name="b" vbProcedure="false">'[1]'!$A$1</definedName>
    <definedName function="false" hidden="false" localSheetId="0" name="B0" vbProcedure="false">'[1]'!$A$1</definedName>
    <definedName function="false" hidden="false" localSheetId="0" name="bab" vbProcedure="false">{"pl_t&amp;d",#N/A,FALSE,"p&amp;l_t&amp;D_01_02 (2)"}</definedName>
    <definedName function="false" hidden="false" localSheetId="0" name="bb" vbProcedure="false">{"pl_t&amp;d",#N/A,FALSE,"p&amp;l_t&amp;D_01_02 (2)"}</definedName>
    <definedName function="false" hidden="false" localSheetId="0" name="BBBBB" vbProcedure="false">{"pl_t&amp;d",#N/A,FALSE,"p&amp;l_t&amp;D_01_02 (2)"}</definedName>
    <definedName function="false" hidden="false" localSheetId="0" name="bdatp" vbProcedure="false">'[1]'!$D$4</definedName>
    <definedName function="false" hidden="false" localSheetId="0" name="bdc" vbProcedure="false">{"pl_t&amp;d",#N/A,FALSE,"p&amp;l_t&amp;D_01_02 (2)"}</definedName>
    <definedName function="false" hidden="false" localSheetId="0" name="bdhydc" vbProcedure="false">'[1]'!$D$4</definedName>
    <definedName function="false" hidden="false" localSheetId="0" name="bdhydn" vbProcedure="false">'[1]'!$A$1</definedName>
    <definedName function="false" hidden="false" localSheetId="0" name="bdhyds" vbProcedure="false">'[1]'!$A$1</definedName>
    <definedName function="false" hidden="false" localSheetId="0" name="bdknl" vbProcedure="false">'[1]'!$A$1</definedName>
    <definedName function="false" hidden="false" localSheetId="0" name="bdmbnr" vbProcedure="false">'[1]'!$A$1</definedName>
    <definedName function="false" hidden="false" localSheetId="0" name="bdmdk" vbProcedure="false">'[1]'!$A$1</definedName>
    <definedName function="false" hidden="false" localSheetId="0" name="bdnlg" vbProcedure="false">'[1]'!$A$1</definedName>
    <definedName function="false" hidden="false" localSheetId="0" name="bdrrb" vbProcedure="false">'[1]'!$A$1</definedName>
    <definedName function="false" hidden="false" localSheetId="0" name="bdrrn" vbProcedure="false">'[1]'!$A$1</definedName>
    <definedName function="false" hidden="false" localSheetId="0" name="bdrrs" vbProcedure="false">'[1]'!$A$1</definedName>
    <definedName function="false" hidden="false" localSheetId="0" name="book" vbProcedure="false">{"pl_t&amp;d",#N/A,FALSE,"p&amp;l_t&amp;D_01_02 (2)"}</definedName>
    <definedName function="false" hidden="false" localSheetId="0" name="Breakdowns" vbProcedure="false">{"pl_t&amp;d",#N/A,FALSE,"p&amp;l_t&amp;D_01_02 (2)"}</definedName>
    <definedName function="false" hidden="false" localSheetId="0" name="burnt" vbProcedure="false">{"pl_td_01_02",#N/A,FALSE,"p&amp;l_t&amp;D_01_02 (2)"}</definedName>
    <definedName function="false" hidden="false" localSheetId="0" name="Business_Unit" vbProcedure="false">[4]RevenueInput!$A$1</definedName>
    <definedName function="false" hidden="false" localSheetId="0" name="CASE" vbProcedure="false">{"pl_t&amp;d",#N/A,FALSE,"p&amp;l_t&amp;D_01_02 (2)"}</definedName>
    <definedName function="false" hidden="false" localSheetId="0" name="ccc" vbProcedure="false">{#N/A,#N/A,FALSE,"1.1";#N/A,#N/A,FALSE,"1.1a";#N/A,#N/A,FALSE,"1.1b";#N/A,#N/A,FALSE,"1.1c";#N/A,#N/A,FALSE,"1.1e";#N/A,#N/A,FALSE,"1.1f";#N/A,#N/A,FALSE,"1.1g";#N/A,#N/A,FALSE,"1.1h_T";#N/A,#N/A,FALSE,"1.1h_D";#N/A,#N/A,FALSE,"1.2";#N/A,#N/A,FALSE,"1.3";#N/A,#N/A,FALSE,"1.3b";,,,;,,,;,,,;,,,;,,,;,,,;,,,}</definedName>
    <definedName function="false" hidden="false" localSheetId="0" name="Circle1" vbProcedure="false">{"pl_t&amp;d",#N/A,FALSE,"p&amp;l_t&amp;D_01_02 (2)"}</definedName>
    <definedName function="false" hidden="false" localSheetId="0" name="CLOSE" vbProcedure="false">'[1]'!$D$4</definedName>
    <definedName function="false" hidden="false" localSheetId="0" name="cm" vbProcedure="false">'[1]'!$A$1</definedName>
    <definedName function="false" hidden="false" localSheetId="0" name="col" vbProcedure="false">{"pl_t&amp;d",#N/A,FALSE,"p&amp;l_t&amp;D_01_02 (2)"}</definedName>
    <definedName function="false" hidden="false" localSheetId="0" name="com" vbProcedure="false">{"pl_t&amp;d",#N/A,FALSE,"p&amp;l_t&amp;D_01_02 (2)"}</definedName>
    <definedName function="false" hidden="false" localSheetId="0" name="comm" vbProcedure="false">'[1]'!$D$4</definedName>
    <definedName function="false" hidden="false" localSheetId="0" name="CONTROL" vbProcedure="false">'[1]'!$F$6</definedName>
    <definedName function="false" hidden="false" localSheetId="0" name="COPY" vbProcedure="false">{"pl_t&amp;d",#N/A,FALSE,"p&amp;l_t&amp;D_01_02 (2)"}</definedName>
    <definedName function="false" hidden="false" localSheetId="0" name="CPDCL" vbProcedure="false">'[1]'!$D$4</definedName>
    <definedName function="false" hidden="false" localSheetId="0" name="cr_dir_month_wise_3_3_apr04__2_" vbProcedure="false">'[1]'!$A$1</definedName>
    <definedName function="false" hidden="false" localSheetId="0" name="cr_feb_04_range_format_5" vbProcedure="false">'[1]'!$A$1</definedName>
    <definedName function="false" hidden="false" localSheetId="0" name="cumm" vbProcedure="false">{"pl_td_01_02",#N/A,FALSE,"p&amp;l_t&amp;D_01_02 (2)"}</definedName>
    <definedName function="false" hidden="false" localSheetId="0" name="CUMM3AUG" vbProcedure="false">{"pl_t&amp;d",#N/A,FALSE,"p&amp;l_t&amp;D_01_02 (2)"}</definedName>
    <definedName function="false" hidden="false" localSheetId="0" name="d" vbProcedure="false">{"pl_t&amp;d",#N/A,FALSE,"p&amp;l_t&amp;D_01_02 (2)"}</definedName>
    <definedName function="false" hidden="false" localSheetId="0" name="David" vbProcedure="false">{"pl_t&amp;d",#N/A,FALSE,"p&amp;l_t&amp;D_01_02 (2)"}</definedName>
    <definedName function="false" hidden="false" localSheetId="0" name="DD" vbProcedure="false">{"pl_t&amp;d",#N/A,FALSE,"p&amp;l_t&amp;D_01_02 (2)"}</definedName>
    <definedName function="false" hidden="false" localSheetId="0" name="ddd" vbProcedure="false">{"pl_t&amp;d",#N/A,FALSE,"p&amp;l_t&amp;D_01_02 (2)"}</definedName>
    <definedName function="false" hidden="false" localSheetId="0" name="dec" vbProcedure="false">'[1]'!$D$4</definedName>
    <definedName function="false" hidden="false" localSheetId="0" name="december" vbProcedure="false">'[1]'!$A$1</definedName>
    <definedName function="false" hidden="false" localSheetId="0" name="def" vbProcedure="false">{"pl_t&amp;d",#N/A,FALSE,"p&amp;l_t&amp;D_01_02 (2)"}</definedName>
    <definedName function="false" hidden="false" localSheetId="0" name="dem" vbProcedure="false">{"pl_t&amp;d",#N/A,FALSE,"p&amp;l_t&amp;D_01_02 (2)"}</definedName>
    <definedName function="false" hidden="false" localSheetId="0" name="Demand" vbProcedure="false">{"pl_t&amp;d",#N/A,FALSE,"p&amp;l_t&amp;D_01_02 (2)"}</definedName>
    <definedName function="false" hidden="false" localSheetId="0" name="dfd" vbProcedure="false">{"pl_t&amp;d",#N/A,FALSE,"p&amp;l_t&amp;D_01_02 (2)"}</definedName>
    <definedName function="false" hidden="false" localSheetId="0" name="dfdfd" vbProcedure="false">{"pl_t&amp;d",#N/A,FALSE,"p&amp;l_t&amp;D_01_02 (2)"}</definedName>
    <definedName function="false" hidden="false" localSheetId="0" name="dfdfdf" vbProcedure="false">{"pl_t&amp;d",#N/A,FALSE,"p&amp;l_t&amp;D_01_02 (2)"}</definedName>
    <definedName function="false" hidden="false" localSheetId="0" name="dfdfdfd" vbProcedure="false">{"pl_t&amp;d",#N/A,FALSE,"p&amp;l_t&amp;D_01_02 (2)"}</definedName>
    <definedName function="false" hidden="false" localSheetId="0" name="dfgdfg" vbProcedure="false">{"pl_t&amp;d",#N/A,FALSE,"p&amp;l_t&amp;D_01_02 (2)"}</definedName>
    <definedName function="false" hidden="false" localSheetId="0" name="dfsd" vbProcedure="false">{"pl_t&amp;d",#N/A,FALSE,"p&amp;l_t&amp;D_01_02 (2)"}</definedName>
    <definedName function="false" hidden="false" localSheetId="0" name="dgh" vbProcedure="false">{"pl_t&amp;d",#N/A,FALSE,"p&amp;l_t&amp;D_01_02 (2)"}</definedName>
    <definedName function="false" hidden="false" localSheetId="0" name="DIEKDIEKD" vbProcedure="false">{"pl_t&amp;d",#N/A,FALSE,"p&amp;l_t&amp;D_01_02 (2)"}</definedName>
    <definedName function="false" hidden="false" localSheetId="0" name="Discom1F1" vbProcedure="false">'[1]'!$D$4</definedName>
    <definedName function="false" hidden="false" localSheetId="0" name="Discom1F2" vbProcedure="false">'[1]'!$A$1</definedName>
    <definedName function="false" hidden="false" localSheetId="0" name="Discom1F3" vbProcedure="false">'[1]'!$A$1</definedName>
    <definedName function="false" hidden="false" localSheetId="0" name="Discom1F4" vbProcedure="false">'[1]'!$A$1</definedName>
    <definedName function="false" hidden="false" localSheetId="0" name="Discom1F6" vbProcedure="false">'[1]'!$A$1</definedName>
    <definedName function="false" hidden="false" localSheetId="0" name="Discom2F1" vbProcedure="false">'[1]'!$A$1</definedName>
    <definedName function="false" hidden="false" localSheetId="0" name="Discom2F2" vbProcedure="false">'[1]'!$A$1</definedName>
    <definedName function="false" hidden="false" localSheetId="0" name="Discom2F3" vbProcedure="false">'[1]'!$A$1</definedName>
    <definedName function="false" hidden="false" localSheetId="0" name="Discom2F4" vbProcedure="false">'[1]'!$A$1</definedName>
    <definedName function="false" hidden="false" localSheetId="0" name="Discom2F6" vbProcedure="false">'[1]'!$A$1</definedName>
    <definedName function="false" hidden="false" localSheetId="0" name="DIST" vbProcedure="false">'[1]'!$A$1</definedName>
    <definedName function="false" hidden="false" localSheetId="0" name="DISTS" vbProcedure="false">'[1]'!$A$1</definedName>
    <definedName function="false" hidden="false" localSheetId="0" name="DNIL5" vbProcedure="false">'[1]'!$A$1</definedName>
    <definedName function="false" hidden="false" localSheetId="0" name="dom" vbProcedure="false">'[1]'!$A$1</definedName>
    <definedName function="false" hidden="false" localSheetId="0" name="drawal" vbProcedure="false">{"pl_t&amp;d",#N/A,FALSE,"p&amp;l_t&amp;D_01_02 (2)"}</definedName>
    <definedName function="false" hidden="false" localSheetId="0" name="dskdskkds" vbProcedure="false">{"pl_t&amp;d",#N/A,FALSE,"p&amp;l_t&amp;D_01_02 (2)"}</definedName>
    <definedName function="false" hidden="false" localSheetId="0" name="dydyen" vbProcedure="false">{"pl_t&amp;d",#N/A,FALSE,"p&amp;l_t&amp;D_01_02 (2)"}</definedName>
    <definedName function="false" hidden="false" localSheetId="0" name="e" vbProcedure="false">{"pl_t&amp;d",#N/A,FALSE,"p&amp;l_t&amp;D_01_02 (2)"}</definedName>
    <definedName function="false" hidden="false" localSheetId="0" name="eee" vbProcedure="false">{"pl_td_01_02",#N/A,FALSE,"p&amp;l_t&amp;D_01_02 (2)"}</definedName>
    <definedName function="false" hidden="false" localSheetId="0" name="er" vbProcedure="false">{"pl_t&amp;d",#N/A,FALSE,"p&amp;l_t&amp;D_01_02 (2)"}</definedName>
    <definedName function="false" hidden="false" localSheetId="0" name="ert" vbProcedure="false">{"pl_t&amp;d",#N/A,FALSE,"p&amp;l_t&amp;D_01_02 (2)"}</definedName>
    <definedName function="false" hidden="false" localSheetId="0" name="ewtqyewqdu" vbProcedure="false">{"pl_t&amp;d",#N/A,FALSE,"p&amp;l_t&amp;D_01_02 (2)"}</definedName>
    <definedName function="false" hidden="false" localSheetId="0" name="Excel_BuiltIn_Database" vbProcedure="false">'[1]'!$D$4</definedName>
    <definedName function="false" hidden="false" localSheetId="0" name="Excel_BuiltIn_Database_0" vbProcedure="false">'[1]'!$D$4</definedName>
    <definedName function="false" hidden="false" localSheetId="0" name="Excel_BuiltIn__FilterDatabase" vbProcedure="false">#REF!</definedName>
    <definedName function="false" hidden="false" localSheetId="0" name="f" vbProcedure="false">{"pl_t&amp;d",#N/A,FALSE,"p&amp;l_t&amp;D_01_02 (2)"}</definedName>
    <definedName function="false" hidden="false" localSheetId="0" name="fc" vbProcedure="false">{"pl_td_01_02",#N/A,FALSE,"p&amp;l_t&amp;D_01_02 (2)"}</definedName>
    <definedName function="false" hidden="false" localSheetId="0" name="fd" vbProcedure="false">{"pl_t&amp;d",#N/A,FALSE,"p&amp;l_t&amp;D_01_02 (2)"}</definedName>
    <definedName function="false" hidden="false" localSheetId="0" name="FDAG" vbProcedure="false">{"pl_t&amp;d",#N/A,FALSE,"p&amp;l_t&amp;D_01_02 (2)"}</definedName>
    <definedName function="false" hidden="false" localSheetId="0" name="fdah" vbProcedure="false">{"pl_t&amp;d",#N/A,FALSE,"p&amp;l_t&amp;D_01_02 (2)"}</definedName>
    <definedName function="false" hidden="false" localSheetId="0" name="fdfagg" vbProcedure="false">{"pl_t&amp;d",#N/A,FALSE,"p&amp;l_t&amp;D_01_02 (2)"}</definedName>
    <definedName function="false" hidden="false" localSheetId="0" name="fdfsf" vbProcedure="false">{"pl_td_01_02",#N/A,FALSE,"p&amp;l_t&amp;D_01_02 (2)"}</definedName>
    <definedName function="false" hidden="false" localSheetId="0" name="fdgd" vbProcedure="false">{"pl_t&amp;d",#N/A,FALSE,"p&amp;l_t&amp;D_01_02 (2)"}</definedName>
    <definedName function="false" hidden="false" localSheetId="0" name="fdsf" vbProcedure="false">{"pl_t&amp;d",#N/A,FALSE,"p&amp;l_t&amp;D_01_02 (2)"}</definedName>
    <definedName function="false" hidden="false" localSheetId="0" name="feb" vbProcedure="false">'[1]'!$D$4</definedName>
    <definedName function="false" hidden="false" localSheetId="0" name="ff" vbProcedure="false">{"pl_t&amp;d",#N/A,FALSE,"p&amp;l_t&amp;D_01_02 (2)"}</definedName>
    <definedName function="false" hidden="false" localSheetId="0" name="fffff" vbProcedure="false">{"pl_t&amp;d",#N/A,FALSE,"p&amp;l_t&amp;D_01_02 (2)"}</definedName>
    <definedName function="false" hidden="false" localSheetId="0" name="fgb" vbProcedure="false">{#N/A,#N/A,FALSE,"1.1";#N/A,#N/A,FALSE,"1.1a";#N/A,#N/A,FALSE,"1.1b";#N/A,#N/A,FALSE,"1.1c";#N/A,#N/A,FALSE,"1.1e";#N/A,#N/A,FALSE,"1.1f";#N/A,#N/A,FALSE,"1.1g";#N/A,#N/A,FALSE,"1.1h_T";#N/A,#N/A,FALSE,"1.1h_D";#N/A,#N/A,FALSE,"1.2";#N/A,#N/A,FALSE,"1.3";#N/A,#N/A,FALSE,"1.3b";,,,;,,,;,,,;,,,;,,,;,,,;,,,}</definedName>
    <definedName function="false" hidden="false" localSheetId="0" name="fgfdgfdgd" vbProcedure="false">{"pl_t&amp;d",#N/A,FALSE,"p&amp;l_t&amp;D_01_02 (2)"}</definedName>
    <definedName function="false" hidden="false" localSheetId="0" name="fixing" vbProcedure="false">{"pl_t&amp;d",#N/A,FALSE,"p&amp;l_t&amp;D_01_02 (2)"}</definedName>
    <definedName function="false" hidden="false" localSheetId="0" name="FORMAT43" vbProcedure="false">{"pl_t&amp;d",#N/A,FALSE,"p&amp;l_t&amp;D_01_02 (2)"}</definedName>
    <definedName function="false" hidden="false" localSheetId="0" name="format5" vbProcedure="false">{"pl_t&amp;d",#N/A,FALSE,"p&amp;l_t&amp;D_01_02 (2)"}</definedName>
    <definedName function="false" hidden="false" localSheetId="0" name="FORMAT_43" vbProcedure="false">{"pl_t&amp;d",#N/A,FALSE,"p&amp;l_t&amp;D_01_02 (2)"}</definedName>
    <definedName function="false" hidden="false" localSheetId="0" name="format_51Aug" vbProcedure="false">{"pl_t&amp;d",#N/A,FALSE,"p&amp;l_t&amp;D_01_02 (2)"}</definedName>
    <definedName function="false" hidden="false" localSheetId="0" name="Format_6" vbProcedure="false">{"pl_t&amp;d",#N/A,FALSE,"p&amp;l_t&amp;D_01_02 (2)"}</definedName>
    <definedName function="false" hidden="false" localSheetId="0" name="Format_6july" vbProcedure="false">{"pl_t&amp;d",#N/A,FALSE,"p&amp;l_t&amp;D_01_02 (2)"}</definedName>
    <definedName function="false" hidden="false" localSheetId="0" name="fsfsdfa" vbProcedure="false">{"pl_td_01_02",#N/A,FALSE,"p&amp;l_t&amp;D_01_02 (2)"}</definedName>
    <definedName function="false" hidden="false" localSheetId="0" name="fu" vbProcedure="false">'[1]'!$D$4</definedName>
    <definedName function="false" hidden="false" localSheetId="0" name="g" vbProcedure="false">{"pl_t&amp;d",#N/A,FALSE,"p&amp;l_t&amp;D_01_02 (2)"}</definedName>
    <definedName function="false" hidden="false" localSheetId="0" name="gali" vbProcedure="false">{"pl_t&amp;d",#N/A,FALSE,"p&amp;l_t&amp;D_01_02 (2)"}</definedName>
    <definedName function="false" hidden="false" localSheetId="0" name="gdfgdfgdfg" vbProcedure="false">'[1]'!$D$4</definedName>
    <definedName function="false" hidden="false" localSheetId="0" name="gf" vbProcedure="false">{"pl_t&amp;d",#N/A,FALSE,"p&amp;l_t&amp;D_01_02 (2)"}</definedName>
    <definedName function="false" hidden="false" localSheetId="0" name="gffdgfd" vbProcedure="false">{"pl_t&amp;d",#N/A,FALSE,"p&amp;l_t&amp;D_01_02 (2)"}</definedName>
    <definedName function="false" hidden="false" localSheetId="0" name="gffh" vbProcedure="false">{"pl_t&amp;d",#N/A,FALSE,"p&amp;l_t&amp;D_01_02 (2)"}</definedName>
    <definedName function="false" hidden="false" localSheetId="0" name="ggg" vbProcedure="false">{"pl_t&amp;d",#N/A,FALSE,"p&amp;l_t&amp;D_01_02 (2)"}</definedName>
    <definedName function="false" hidden="false" localSheetId="0" name="ggggg" vbProcedure="false">{"pl_td_01_02",#N/A,FALSE,"p&amp;l_t&amp;D_01_02 (2)"}</definedName>
    <definedName function="false" hidden="false" localSheetId="0" name="gh" vbProcedure="false">{"pl_t&amp;d",#N/A,FALSE,"p&amp;l_t&amp;D_01_02 (2)"}</definedName>
    <definedName function="false" hidden="false" localSheetId="0" name="ghgfh" vbProcedure="false">{"pl_t&amp;d",#N/A,FALSE,"p&amp;l_t&amp;D_01_02 (2)"}</definedName>
    <definedName function="false" hidden="false" localSheetId="0" name="ghh" vbProcedure="false">{"pl_t&amp;d",#N/A,FALSE,"p&amp;l_t&amp;D_01_02 (2)"}</definedName>
    <definedName function="false" hidden="false" localSheetId="0" name="ghij" vbProcedure="false">{"pl_t&amp;d",#N/A,FALSE,"p&amp;l_t&amp;D_01_02 (2)"}</definedName>
    <definedName function="false" hidden="false" localSheetId="0" name="gsggg" vbProcedure="false">{"pl_t&amp;d",#N/A,FALSE,"p&amp;l_t&amp;D_01_02 (2)"}</definedName>
    <definedName function="false" hidden="false" localSheetId="0" name="h" vbProcedure="false">'[1]'!$D$4</definedName>
    <definedName function="false" hidden="false" localSheetId="0" name="hg" vbProcedure="false">'[1]'!$A$1</definedName>
    <definedName function="false" hidden="false" localSheetId="0" name="hgh" vbProcedure="false">{"pl_t&amp;d",#N/A,FALSE,"p&amp;l_t&amp;D_01_02 (2)"}</definedName>
    <definedName function="false" hidden="false" localSheetId="0" name="hh" vbProcedure="false">{#N/A,#N/A,FALSE,"1.1";#N/A,#N/A,FALSE,"1.1a";#N/A,#N/A,FALSE,"1.1b";#N/A,#N/A,FALSE,"1.1c";#N/A,#N/A,FALSE,"1.1e";#N/A,#N/A,FALSE,"1.1f";#N/A,#N/A,FALSE,"1.1g";#N/A,#N/A,FALSE,"1.1h_T";#N/A,#N/A,FALSE,"1.1h_D";#N/A,#N/A,FALSE,"1.2";#N/A,#N/A,FALSE,"1.3";#N/A,#N/A,FALSE,"1.3b";,,,;,,,;,,,;,,,;,,,;,,,;,,,}</definedName>
    <definedName function="false" hidden="false" localSheetId="0" name="hjfgjfjfjdfhjgfjf" vbProcedure="false">'[1]'!$D$4</definedName>
    <definedName function="false" hidden="false" localSheetId="0" name="hju" vbProcedure="false">{"pl_t&amp;d",#N/A,FALSE,"p&amp;l_t&amp;D_01_02 (2)"}</definedName>
    <definedName function="false" hidden="false" localSheetId="0" name="hydc" vbProcedure="false">'[1]'!$D$4</definedName>
    <definedName function="false" hidden="false" localSheetId="0" name="hydn" vbProcedure="false">'[1]'!$A$1</definedName>
    <definedName function="false" hidden="false" localSheetId="0" name="hyds" vbProcedure="false">'[1]'!$A$1</definedName>
    <definedName function="false" hidden="false" localSheetId="0" name="i" vbProcedure="false">{"pl_t&amp;d",#N/A,FALSE,"p&amp;l_t&amp;D_01_02 (2)"}</definedName>
    <definedName function="false" hidden="false" localSheetId="0" name="IIB" vbProcedure="false">{"pl_t&amp;d",#N/A,FALSE,"p&amp;l_t&amp;D_01_02 (2)"}</definedName>
    <definedName function="false" hidden="false" localSheetId="0" name="IIc" vbProcedure="false">{"pl_t&amp;d",#N/A,FALSE,"p&amp;l_t&amp;D_01_02 (2)"}</definedName>
    <definedName function="false" hidden="false" localSheetId="0" name="iijkjk" vbProcedure="false">{"pl_t&amp;d",#N/A,FALSE,"p&amp;l_t&amp;D_01_02 (2)"}</definedName>
    <definedName function="false" hidden="false" localSheetId="0" name="ind" vbProcedure="false">{"pl_t&amp;d",#N/A,FALSE,"p&amp;l_t&amp;D_01_02 (2)"}</definedName>
    <definedName function="false" hidden="false" localSheetId="0" name="index1" vbProcedure="false">{"pl_t&amp;d",#N/A,FALSE,"p&amp;l_t&amp;D_01_02 (2)"}</definedName>
    <definedName function="false" hidden="false" localSheetId="0" name="Indi" vbProcedure="false">{"pl_t&amp;d",#N/A,FALSE,"p&amp;l_t&amp;D_01_02 (2)"}</definedName>
    <definedName function="false" hidden="false" localSheetId="0" name="input" vbProcedure="false">'[1]'!$D$4</definedName>
    <definedName function="false" hidden="false" localSheetId="0" name="intatp" vbProcedure="false">'[1]'!$A$1</definedName>
    <definedName function="false" hidden="false" localSheetId="0" name="inthydc" vbProcedure="false">'[1]'!$A$1</definedName>
    <definedName function="false" hidden="false" localSheetId="0" name="inthydn" vbProcedure="false">'[1]'!$A$1</definedName>
    <definedName function="false" hidden="false" localSheetId="0" name="inthyds" vbProcedure="false">'[1]'!$A$1</definedName>
    <definedName function="false" hidden="false" localSheetId="0" name="intknl" vbProcedure="false">'[1]'!$A$1</definedName>
    <definedName function="false" hidden="false" localSheetId="0" name="intmbnr" vbProcedure="false">'[1]'!$A$1</definedName>
    <definedName function="false" hidden="false" localSheetId="0" name="intmdk" vbProcedure="false">'[1]'!$A$1</definedName>
    <definedName function="false" hidden="false" localSheetId="0" name="intnlg" vbProcedure="false">'[1]'!$A$1</definedName>
    <definedName function="false" hidden="false" localSheetId="0" name="intrrn" vbProcedure="false">'[1]'!$A$1</definedName>
    <definedName function="false" hidden="false" localSheetId="0" name="intrrs" vbProcedure="false">'[1]'!$A$1</definedName>
    <definedName function="false" hidden="false" localSheetId="0" name="j" vbProcedure="false">{"pl_t&amp;d",#N/A,FALSE,"p&amp;l_t&amp;D_01_02 (2)"}</definedName>
    <definedName function="false" hidden="false" localSheetId="0" name="jagan" vbProcedure="false">{"pl_t&amp;d",#N/A,FALSE,"p&amp;l_t&amp;D_01_02 (2)"}</definedName>
    <definedName function="false" hidden="false" localSheetId="0" name="jan" vbProcedure="false">'[1]'!$D$4</definedName>
    <definedName function="false" hidden="false" localSheetId="0" name="Javeed" vbProcedure="false">'[1]'!$A$1</definedName>
    <definedName function="false" hidden="false" localSheetId="0" name="jh" vbProcedure="false">'[1]'!$A$1</definedName>
    <definedName function="false" hidden="false" localSheetId="0" name="ji" vbProcedure="false">{"pl_t&amp;d",#N/A,FALSE,"p&amp;l_t&amp;D_01_02 (2)"}</definedName>
    <definedName function="false" hidden="false" localSheetId="0" name="jkhjhjkh" vbProcedure="false">{"pl_t&amp;d",#N/A,FALSE,"p&amp;l_t&amp;D_01_02 (2)"}</definedName>
    <definedName function="false" hidden="false" localSheetId="0" name="jki" vbProcedure="false">{"pl_t&amp;d",#N/A,FALSE,"p&amp;l_t&amp;D_01_02 (2)"}</definedName>
    <definedName function="false" hidden="false" localSheetId="0" name="ju" vbProcedure="false">{"pl_t&amp;d",#N/A,FALSE,"p&amp;l_t&amp;D_01_02 (2)"}</definedName>
    <definedName function="false" hidden="false" localSheetId="0" name="july" vbProcedure="false">'[1]'!$D$4</definedName>
    <definedName function="false" hidden="false" localSheetId="0" name="July_05" vbProcedure="false">{"pl_t&amp;d",#N/A,FALSE,"p&amp;l_t&amp;D_01_02 (2)"}</definedName>
    <definedName function="false" hidden="false" localSheetId="0" name="june" vbProcedure="false">'[1]'!$D$4</definedName>
    <definedName function="false" hidden="false" localSheetId="0" name="juy" vbProcedure="false">{"pl_td_01_02",#N/A,FALSE,"p&amp;l_t&amp;D_01_02 (2)"}</definedName>
    <definedName function="false" hidden="false" localSheetId="0" name="JyO" vbProcedure="false">'[1]'!$D$4</definedName>
    <definedName function="false" hidden="false" localSheetId="0" name="k" vbProcedure="false">{"pl_t&amp;d",#N/A,FALSE,"p&amp;l_t&amp;D_01_02 (2)"}</definedName>
    <definedName function="false" hidden="false" localSheetId="0" name="katya" vbProcedure="false">{"pl_t&amp;d",#N/A,FALSE,"p&amp;l_t&amp;D_01_02 (2)"}</definedName>
    <definedName function="false" hidden="false" localSheetId="0" name="KAVI" vbProcedure="false">{"pl_t&amp;d",#N/A,FALSE,"p&amp;l_t&amp;D_01_02 (2)"}</definedName>
    <definedName function="false" hidden="false" localSheetId="0" name="KDP" vbProcedure="false">'[1]'!$D$4</definedName>
    <definedName function="false" hidden="false" localSheetId="0" name="ki" vbProcedure="false">{"pl_t&amp;d",#N/A,FALSE,"p&amp;l_t&amp;D_01_02 (2)"}</definedName>
    <definedName function="false" hidden="false" localSheetId="0" name="kifl" vbProcedure="false">{"pl_t&amp;d",#N/A,FALSE,"p&amp;l_t&amp;D_01_02 (2)"}</definedName>
    <definedName function="false" hidden="false" localSheetId="0" name="kkk" vbProcedure="false">{"pl_t&amp;d",#N/A,FALSE,"p&amp;l_t&amp;D_01_02 (2)"}</definedName>
    <definedName function="false" hidden="false" localSheetId="0" name="kl" vbProcedure="false">{"pl_td_01_02",#N/A,FALSE,"p&amp;l_t&amp;D_01_02 (2)"}</definedName>
    <definedName function="false" hidden="false" localSheetId="0" name="kljjl" vbProcedure="false">{"pl_t&amp;d",#N/A,FALSE,"p&amp;l_t&amp;D_01_02 (2)"}</definedName>
    <definedName function="false" hidden="false" localSheetId="0" name="knl" vbProcedure="false">'[1]'!$D$4</definedName>
    <definedName function="false" hidden="false" localSheetId="0" name="krkr" vbProcedure="false">{"pl_t&amp;d",#N/A,FALSE,"p&amp;l_t&amp;D_01_02 (2)"}</definedName>
    <definedName function="false" hidden="false" localSheetId="0" name="l" vbProcedure="false">{"pl_t&amp;d",#N/A,FALSE,"p&amp;l_t&amp;D_01_02 (2)"}</definedName>
    <definedName function="false" hidden="false" localSheetId="0" name="LastYear" vbProcedure="false">'[1]'!$A$1</definedName>
    <definedName function="false" hidden="false" localSheetId="0" name="laxman" vbProcedure="false">{"pl_t&amp;d",#N/A,FALSE,"p&amp;l_t&amp;D_01_02 (2)"}</definedName>
    <definedName function="false" hidden="false" localSheetId="0" name="List" vbProcedure="false">'[1]'!$D$4</definedName>
    <definedName function="false" hidden="false" localSheetId="0" name="List123" vbProcedure="false">'[1]'!$A$1</definedName>
    <definedName function="false" hidden="false" localSheetId="0" name="lk" vbProcedure="false">'[1]'!$A$1</definedName>
    <definedName function="false" hidden="false" localSheetId="0" name="lkli" vbProcedure="false">{"pl_t&amp;d",#N/A,FALSE,"p&amp;l_t&amp;D_01_02 (2)"}</definedName>
    <definedName function="false" hidden="false" localSheetId="0" name="lll" vbProcedure="false">{"pl_td_01_02",#N/A,FALSE,"p&amp;l_t&amp;D_01_02 (2)"}</definedName>
    <definedName function="false" hidden="false" localSheetId="0" name="llll" vbProcedure="false">{"pl_t&amp;d",#N/A,FALSE,"p&amp;l_t&amp;D_01_02 (2)"}</definedName>
    <definedName function="false" hidden="false" localSheetId="0" name="lopp" vbProcedure="false">{"pl_t&amp;d",#N/A,FALSE,"p&amp;l_t&amp;D_01_02 (2)"}</definedName>
    <definedName function="false" hidden="false" localSheetId="0" name="lots" vbProcedure="false">{"pl_td_01_02",#N/A,FALSE,"p&amp;l_t&amp;D_01_02 (2)"}</definedName>
    <definedName function="false" hidden="false" localSheetId="0" name="lpi" vbProcedure="false">{"pl_t&amp;d",#N/A,FALSE,"p&amp;l_t&amp;D_01_02 (2)"}</definedName>
    <definedName function="false" hidden="false" localSheetId="0" name="ltind" vbProcedure="false">'[1]'!$D$4</definedName>
    <definedName function="false" hidden="false" localSheetId="0" name="m" vbProcedure="false">'[1]'!$A$1</definedName>
    <definedName function="false" hidden="false" localSheetId="0" name="Mar06___0" vbProcedure="false">[2]Newabstract!$D$4</definedName>
    <definedName function="false" hidden="false" localSheetId="0" name="Mar09___0" vbProcedure="false">[2]Newabstract!$A$1</definedName>
    <definedName function="false" hidden="false" localSheetId="0" name="Mar10___0" vbProcedure="false">[2]Newabstract!$A$1</definedName>
    <definedName function="false" hidden="false" localSheetId="0" name="Mar11___0" vbProcedure="false">[2]Newabstract!$A$1</definedName>
    <definedName function="false" hidden="false" localSheetId="0" name="Mar12___0" vbProcedure="false">[2]Newabstract!$A$1</definedName>
    <definedName function="false" hidden="false" localSheetId="0" name="Mar13___0" vbProcedure="false">[2]Newabstract!$A$1</definedName>
    <definedName function="false" hidden="false" localSheetId="0" name="Mar16___0" vbProcedure="false">[2]Newabstract!$A$1</definedName>
    <definedName function="false" hidden="false" localSheetId="0" name="Mar17___0" vbProcedure="false">[2]Newabstract!$A$1</definedName>
    <definedName function="false" hidden="false" localSheetId="0" name="Mar18___0" vbProcedure="false">[2]Newabstract!$A$1</definedName>
    <definedName function="false" hidden="false" localSheetId="0" name="Mar19___0" vbProcedure="false">[2]Newabstract!$A$1</definedName>
    <definedName function="false" hidden="false" localSheetId="0" name="Mar20___0" vbProcedure="false">[2]Newabstract!$A$1</definedName>
    <definedName function="false" hidden="false" localSheetId="0" name="Mar23___0" vbProcedure="false">[2]Newabstract!$A$1</definedName>
    <definedName function="false" hidden="false" localSheetId="0" name="Mar24___0" vbProcedure="false">[2]Newabstract!$A$1</definedName>
    <definedName function="false" hidden="false" localSheetId="0" name="Mar25___0" vbProcedure="false">[2]Newabstract!$A$1</definedName>
    <definedName function="false" hidden="false" localSheetId="0" name="Mar26___0" vbProcedure="false">[2]Newabstract!$A$1</definedName>
    <definedName function="false" hidden="false" localSheetId="0" name="Mar27___0" vbProcedure="false">[2]Newabstract!$A$1</definedName>
    <definedName function="false" hidden="false" localSheetId="0" name="Mar28___0" vbProcedure="false">[2]Newabstract!$A$1</definedName>
    <definedName function="false" hidden="false" localSheetId="0" name="Mar30___0" vbProcedure="false">[2]Newabstract!$A$1</definedName>
    <definedName function="false" hidden="false" localSheetId="0" name="Mar31___0" vbProcedure="false">[2]Newabstract!$A$1</definedName>
    <definedName function="false" hidden="false" localSheetId="0" name="march" vbProcedure="false">{"pl_t&amp;d",#N/A,FALSE,"p&amp;l_t&amp;D_01_02 (2)"}</definedName>
    <definedName function="false" hidden="false" localSheetId="0" name="may" vbProcedure="false">'[1]'!$D$4</definedName>
    <definedName function="false" hidden="false" localSheetId="0" name="MAY_03_NEW" vbProcedure="false">'[1]'!$A$1</definedName>
    <definedName function="false" hidden="false" localSheetId="0" name="mbnr" vbProcedure="false">'[1]'!$A$1</definedName>
    <definedName function="false" hidden="false" localSheetId="0" name="mdk" vbProcedure="false">'[1]'!$A$1</definedName>
    <definedName function="false" hidden="false" localSheetId="0" name="meter_sale" vbProcedure="false">'[1]'!$A$1</definedName>
    <definedName function="false" hidden="false" localSheetId="0" name="meter_sales" vbProcedure="false">'[1]'!$A$1</definedName>
    <definedName function="false" hidden="false" localSheetId="0" name="mhq" vbProcedure="false">{"pl_t&amp;d",#N/A,FALSE,"p&amp;l_t&amp;D_01_02 (2)"}</definedName>
    <definedName function="false" hidden="false" localSheetId="0" name="MM" vbProcedure="false">{"pl_t&amp;d",#N/A,FALSE,"p&amp;l_t&amp;D_01_02 (2)"}</definedName>
    <definedName function="false" hidden="false" localSheetId="0" name="mmm" vbProcedure="false">{"pl_t&amp;d",#N/A,FALSE,"p&amp;l_t&amp;D_01_02 (2)"}</definedName>
    <definedName function="false" hidden="false" localSheetId="0" name="mp" vbProcedure="false">{"pl_t&amp;d",#N/A,FALSE,"p&amp;l_t&amp;D_01_02 (2)"}</definedName>
    <definedName function="false" hidden="false" localSheetId="0" name="mtg_" vbProcedure="false">{"pl_t&amp;d",#N/A,FALSE,"p&amp;l_t&amp;D_01_02 (2)"}</definedName>
    <definedName function="false" hidden="false" localSheetId="0" name="mtr_06_05" vbProcedure="false">'[1]'!$A$1</definedName>
    <definedName function="false" hidden="false" localSheetId="0" name="MTR_SALE2" vbProcedure="false">'[1]'!$A$1</definedName>
    <definedName function="false" hidden="false" localSheetId="0" name="MU" vbProcedure="false">'[1]'!$A$1</definedName>
    <definedName function="false" hidden="false" localSheetId="0" name="n" vbProcedure="false">[5]annexure!$A$1</definedName>
    <definedName function="false" hidden="false" localSheetId="0" name="na" vbProcedure="false">{"pl_t&amp;d",#N/A,FALSE,"p&amp;l_t&amp;D_01_02 (2)"}</definedName>
    <definedName function="false" hidden="false" localSheetId="0" name="nbg" vbProcedure="false">{"pl_t&amp;d",#N/A,FALSE,"p&amp;l_t&amp;D_01_02 (2)"}</definedName>
    <definedName function="false" hidden="false" localSheetId="0" name="ngl" vbProcedure="false">'[1]'!$D$4</definedName>
    <definedName function="false" hidden="false" localSheetId="0" name="nlg" vbProcedure="false">'[1]'!$A$1</definedName>
    <definedName function="false" hidden="false" localSheetId="0" name="nn" vbProcedure="false">{"pl_t&amp;d",#N/A,FALSE,"p&amp;l_t&amp;D_01_02 (2)"}</definedName>
    <definedName function="false" hidden="false" localSheetId="0" name="no" vbProcedure="false">{"pl_t&amp;d",#N/A,FALSE,"p&amp;l_t&amp;D_01_02 (2)"}</definedName>
    <definedName function="false" hidden="false" localSheetId="0" name="NonDom" vbProcedure="false">'[1]'!$D$4</definedName>
    <definedName function="false" hidden="false" localSheetId="0" name="nonfree" vbProcedure="false">{"pl_t&amp;d",#N/A,FALSE,"p&amp;l_t&amp;D_01_02 (2)"}</definedName>
    <definedName function="false" hidden="false" localSheetId="0" name="northe" vbProcedure="false">{"pl_t&amp;d",#N/A,FALSE,"p&amp;l_t&amp;D_01_02 (2)"}</definedName>
    <definedName function="false" hidden="false" localSheetId="0" name="not" vbProcedure="false">{"pl_t&amp;d",#N/A,FALSE,"p&amp;l_t&amp;D_01_02 (2)"}</definedName>
    <definedName function="false" hidden="false" localSheetId="0" name="Nov" vbProcedure="false">'[1]'!$D$4</definedName>
    <definedName function="false" hidden="false" localSheetId="0" name="np" vbProcedure="false">{"pl_t&amp;d",#N/A,FALSE,"p&amp;l_t&amp;D_01_02 (2)"}</definedName>
    <definedName function="false" hidden="false" localSheetId="0" name="npd" vbProcedure="false">{"pl_t&amp;d",#N/A,FALSE,"p&amp;l_t&amp;D_01_02 (2)"}</definedName>
    <definedName function="false" hidden="false" localSheetId="0" name="nzb" vbProcedure="false">{"pl_t&amp;d",#N/A,FALSE,"p&amp;l_t&amp;D_01_02 (2)"}</definedName>
    <definedName function="false" hidden="false" localSheetId="0" name="NZB_" vbProcedure="false">{"pl_t&amp;d",#N/A,FALSE,"p&amp;l_t&amp;D_01_02 (2)"}</definedName>
    <definedName function="false" hidden="false" localSheetId="0" name="o" vbProcedure="false">{"pl_t&amp;d",#N/A,FALSE,"p&amp;l_t&amp;D_01_02 (2)"}</definedName>
    <definedName function="false" hidden="false" localSheetId="0" name="oct" vbProcedure="false">'[1]'!$D$4</definedName>
    <definedName function="false" hidden="false" localSheetId="0" name="octob" vbProcedure="false">{"pl_t&amp;d",#N/A,FALSE,"p&amp;l_t&amp;D_01_02 (2)"}</definedName>
    <definedName function="false" hidden="false" localSheetId="0" name="October" vbProcedure="false">{"pl_t&amp;d",#N/A,FALSE,"p&amp;l_t&amp;D_01_02 (2)"}</definedName>
    <definedName function="false" hidden="false" localSheetId="0" name="Ondkdkd" vbProcedure="false">{"pl_t&amp;d",#N/A,FALSE,"p&amp;l_t&amp;D_01_02 (2)"}</definedName>
    <definedName function="false" hidden="false" localSheetId="0" name="Ongole" vbProcedure="false">{"pl_t&amp;d",#N/A,FALSE,"p&amp;l_t&amp;D_01_02 (2)"}</definedName>
    <definedName function="false" hidden="false" localSheetId="0" name="p" vbProcedure="false">{"pl_t&amp;d",#N/A,FALSE,"p&amp;l_t&amp;D_01_02 (2)"}</definedName>
    <definedName function="false" hidden="false" localSheetId="0" name="PCost" vbProcedure="false">'[1]'!$D$4</definedName>
    <definedName function="false" hidden="false" localSheetId="0" name="pd" vbProcedure="false">'[1]'!$A$1</definedName>
    <definedName function="false" hidden="false" localSheetId="0" name="PF" vbProcedure="false">{"pl_t&amp;d",#N/A,FALSE,"p&amp;l_t&amp;D_01_02 (2)"}</definedName>
    <definedName function="false" hidden="false" localSheetId="0" name="physical" vbProcedure="false">{"pl_td_01_02",#N/A,FALSE,"p&amp;l_t&amp;D_01_02 (2)"}</definedName>
    <definedName function="false" hidden="false" localSheetId="0" name="po" vbProcedure="false">{"pl_t&amp;d",#N/A,FALSE,"p&amp;l_t&amp;D_01_02 (2)"}</definedName>
    <definedName function="false" hidden="false" localSheetId="0" name="PPP" vbProcedure="false">'[1]'!$A$1</definedName>
    <definedName function="false" hidden="false" localSheetId="0" name="pri" vbProcedure="false">{"pl_t&amp;d",#N/A,FALSE,"p&amp;l_t&amp;D_01_02 (2)"}</definedName>
    <definedName function="false" hidden="false" localSheetId="0" name="pring" vbProcedure="false">{#N/A,#N/A,FALSE,"1.1";#N/A,#N/A,FALSE,"1.1a";#N/A,#N/A,FALSE,"1.1b";#N/A,#N/A,FALSE,"1.1c";#N/A,#N/A,FALSE,"1.1e";#N/A,#N/A,FALSE,"1.1f";#N/A,#N/A,FALSE,"1.1g";#N/A,#N/A,FALSE,"1.1h_T";#N/A,#N/A,FALSE,"1.1h_D";#N/A,#N/A,FALSE,"1.2";#N/A,#N/A,FALSE,"1.3";#N/A,#N/A,FALSE,"1.3b";,,,;,,,;,,,;,,,;,,,;,,,;,,,}</definedName>
    <definedName function="false" hidden="false" localSheetId="0" name="print" vbProcedure="false">{"pl_t&amp;d",#N/A,FALSE,"p&amp;l_t&amp;D_01_02 (2)"}</definedName>
    <definedName function="false" hidden="false" localSheetId="0" name="Print_" vbProcedure="false">'[1]'!$D$4</definedName>
    <definedName function="false" hidden="false" localSheetId="0" name="PRINT_AREA_MI" vbProcedure="false">'[1]'!$A$1</definedName>
    <definedName function="false" hidden="false" localSheetId="0" name="proforma" vbProcedure="false">{"pl_t&amp;d",#N/A,FALSE,"p&amp;l_t&amp;D_01_02 (2)"}</definedName>
    <definedName function="false" hidden="false" localSheetId="0" name="pws" vbProcedure="false">{"pl_t&amp;d",#N/A,FALSE,"p&amp;l_t&amp;D_01_02 (2)"}</definedName>
    <definedName function="false" hidden="false" localSheetId="0" name="q" vbProcedure="false">{"pl_t&amp;d",#N/A,FALSE,"p&amp;l_t&amp;D_01_02 (2)"}</definedName>
    <definedName function="false" hidden="false" localSheetId="0" name="QQQ" vbProcedure="false">{"pl_t&amp;d",#N/A,FALSE,"p&amp;l_t&amp;D_01_02 (2)"}</definedName>
    <definedName function="false" hidden="false" localSheetId="0" name="qw" vbProcedure="false">{"pl_t&amp;d",#N/A,FALSE,"p&amp;l_t&amp;D_01_02 (2)"}</definedName>
    <definedName function="false" hidden="false" localSheetId="0" name="QWE" vbProcedure="false">{"pl_t&amp;d",#N/A,FALSE,"p&amp;l_t&amp;D_01_02 (2)"}</definedName>
    <definedName function="false" hidden="false" localSheetId="0" name="raa" vbProcedure="false">{"pl_td_01_02",#N/A,FALSE,"p&amp;l_t&amp;D_01_02 (2)"}</definedName>
    <definedName function="false" hidden="false" localSheetId="0" name="raaa" vbProcedure="false">{"pl_td_01_02",#N/A,FALSE,"p&amp;l_t&amp;D_01_02 (2)"}</definedName>
    <definedName function="false" hidden="false" localSheetId="0" name="rafi" vbProcedure="false">{"pl_t&amp;d",#N/A,FALSE,"p&amp;l_t&amp;D_01_02 (2)"}</definedName>
    <definedName function="false" hidden="false" localSheetId="0" name="raj" vbProcedure="false">{"pl_t&amp;d",#N/A,FALSE,"p&amp;l_t&amp;D_01_02 (2)"}</definedName>
    <definedName function="false" hidden="false" localSheetId="0" name="Raja" vbProcedure="false">{"pl_t&amp;d",#N/A,FALSE,"p&amp;l_t&amp;D_01_02 (2)"}</definedName>
    <definedName function="false" hidden="false" localSheetId="0" name="raju" vbProcedure="false">{"pl_t&amp;d",#N/A,FALSE,"p&amp;l_t&amp;D_01_02 (2)"}</definedName>
    <definedName function="false" hidden="false" localSheetId="0" name="Range1" vbProcedure="false">'[1]'!$D$4</definedName>
    <definedName function="false" hidden="false" localSheetId="0" name="Range2" vbProcedure="false">'[1]'!$A$1</definedName>
    <definedName function="false" hidden="false" localSheetId="0" name="released" vbProcedure="false">{"pl_t&amp;d",#N/A,FALSE,"p&amp;l_t&amp;D_01_02 (2)"}</definedName>
    <definedName function="false" hidden="false" localSheetId="0" name="revised" vbProcedure="false">{"pl_t&amp;d",#N/A,FALSE,"p&amp;l_t&amp;D_01_02 (2)"}</definedName>
    <definedName function="false" hidden="false" localSheetId="0" name="RGGVY" vbProcedure="false">{"pl_t&amp;d",#N/A,FALSE,"p&amp;l_t&amp;D_01_02 (2)"}</definedName>
    <definedName function="false" hidden="false" localSheetId="0" name="RGGY" vbProcedure="false">'[1]'!$D$4</definedName>
    <definedName function="false" hidden="false" localSheetId="0" name="Rolling_stock_Nov_Knl_List" vbProcedure="false">'[1]'!$A$1</definedName>
    <definedName function="false" hidden="false" localSheetId="0" name="rrn" vbProcedure="false">'[1]'!$A$1</definedName>
    <definedName function="false" hidden="false" localSheetId="0" name="RRR" vbProcedure="false">'[1]'!$A$1</definedName>
    <definedName function="false" hidden="false" localSheetId="0" name="rrs" vbProcedure="false">'[1]'!$A$1</definedName>
    <definedName function="false" hidden="false" localSheetId="0" name="rsv" vbProcedure="false">{"pl_td_01_02",#N/A,FALSE,"p&amp;l_t&amp;D_01_02 (2)"}</definedName>
    <definedName function="false" hidden="false" localSheetId="0" name="RUPEES" vbProcedure="false">'[1]'!$D$4</definedName>
    <definedName function="false" hidden="false" localSheetId="0" name="s" vbProcedure="false">{"pl_t&amp;d",#N/A,FALSE,"p&amp;l_t&amp;D_01_02 (2)"}</definedName>
    <definedName function="false" hidden="false" localSheetId="0" name="sale" vbProcedure="false">{"pl_t&amp;d",#N/A,FALSE,"p&amp;l_t&amp;D_01_02 (2)"}</definedName>
    <definedName function="false" hidden="false" localSheetId="0" name="sales" vbProcedure="false">{"pl_t&amp;d",#N/A,FALSE,"p&amp;l_t&amp;D_01_02 (2)"}</definedName>
    <definedName function="false" hidden="false" localSheetId="0" name="sales2" vbProcedure="false">{"pl_t&amp;d",#N/A,FALSE,"p&amp;l_t&amp;D_01_02 (2)"}</definedName>
    <definedName function="false" hidden="false" localSheetId="0" name="sales3" vbProcedure="false">{"pl_t&amp;d",#N/A,FALSE,"p&amp;l_t&amp;D_01_02 (2)"}</definedName>
    <definedName function="false" hidden="false" localSheetId="0" name="Salesconfl" vbProcedure="false">{"pl_t&amp;d",#N/A,FALSE,"p&amp;l_t&amp;D_01_02 (2)"}</definedName>
    <definedName function="false" hidden="false" localSheetId="0" name="Salesconflict" vbProcedure="false">{"pl_t&amp;d",#N/A,FALSE,"p&amp;l_t&amp;D_01_02 (2)"}</definedName>
    <definedName function="false" hidden="false" localSheetId="0" name="satheesh" vbProcedure="false">{#N/A,#N/A,FALSE,"1.1";#N/A,#N/A,FALSE,"1.1a";#N/A,#N/A,FALSE,"1.1b";#N/A,#N/A,FALSE,"1.1c";#N/A,#N/A,FALSE,"1.1e";#N/A,#N/A,FALSE,"1.1f";#N/A,#N/A,FALSE,"1.1g";#N/A,#N/A,FALSE,"1.1h_T";#N/A,#N/A,FALSE,"1.1h_D";#N/A,#N/A,FALSE,"1.2";#N/A,#N/A,FALSE,"1.3";,,,;,,,;,,,;,,,;,,,;,,,;,,,;,,,}</definedName>
    <definedName function="false" hidden="false" localSheetId="0" name="sbr" vbProcedure="false">'[1]'!$D$4</definedName>
    <definedName function="false" hidden="false" localSheetId="0" name="sbrhv" vbProcedure="false">'[1]'!$A$1</definedName>
    <definedName function="false" hidden="false" localSheetId="0" name="sd" vbProcedure="false">{"pl_t&amp;d",#N/A,FALSE,"p&amp;l_t&amp;D_01_02 (2)"}</definedName>
    <definedName function="false" hidden="false" localSheetId="0" name="sdasdasdfasf" vbProcedure="false">{"pl_t&amp;d",#N/A,FALSE,"p&amp;l_t&amp;D_01_02 (2)"}</definedName>
    <definedName function="false" hidden="false" localSheetId="0" name="sdds" vbProcedure="false">{"pl_t&amp;d",#N/A,FALSE,"p&amp;l_t&amp;D_01_02 (2)"}</definedName>
    <definedName function="false" hidden="false" localSheetId="0" name="sdfdsf" vbProcedure="false">{"pl_t&amp;d",#N/A,FALSE,"p&amp;l_t&amp;D_01_02 (2)"}</definedName>
    <definedName function="false" hidden="false" localSheetId="0" name="sdfw" vbProcedure="false">{"pl_t&amp;d",#N/A,FALSE,"p&amp;l_t&amp;D_01_02 (2)"}</definedName>
    <definedName function="false" hidden="false" localSheetId="0" name="sdsada" vbProcedure="false">{"pl_t&amp;d",#N/A,FALSE,"p&amp;l_t&amp;D_01_02 (2)"}</definedName>
    <definedName function="false" hidden="false" localSheetId="0" name="sept" vbProcedure="false">{"pl_t&amp;d",#N/A,FALSE,"p&amp;l_t&amp;D_01_02 (2)"}</definedName>
    <definedName function="false" hidden="false" localSheetId="0" name="Services" vbProcedure="false">{"pl_t&amp;d",#N/A,FALSE,"p&amp;l_t&amp;D_01_02 (2)"}</definedName>
    <definedName function="false" hidden="false" localSheetId="0" name="sfs" vbProcedure="false">{"pl_t&amp;d",#N/A,FALSE,"p&amp;l_t&amp;D_01_02 (2)"}</definedName>
    <definedName function="false" hidden="false" localSheetId="0" name="sfsdf" vbProcedure="false">{"pl_td_01_02",#N/A,FALSE,"p&amp;l_t&amp;D_01_02 (2)"}</definedName>
    <definedName function="false" hidden="false" localSheetId="0" name="shdfaskdfhgksf" vbProcedure="false">{"pl_t&amp;d",#N/A,FALSE,"p&amp;l_t&amp;D_01_02 (2)"}</definedName>
    <definedName function="false" hidden="false" localSheetId="0" name="sheet" vbProcedure="false">{"pl_t&amp;d",#N/A,FALSE,"p&amp;l_t&amp;D_01_02 (2)"}</definedName>
    <definedName function="false" hidden="false" localSheetId="0" name="sheet3" vbProcedure="false">{"pl_t&amp;d",#N/A,FALSE,"p&amp;l_t&amp;D_01_02 (2)"}</definedName>
    <definedName function="false" hidden="false" localSheetId="0" name="sp1rev" vbProcedure="false">{"pl_t&amp;d",#N/A,FALSE,"p&amp;l_t&amp;D_01_02 (2)"}</definedName>
    <definedName function="false" hidden="false" localSheetId="0" name="Spc_Nov" vbProcedure="false">{#N/A,#N/A,FALSE,"1.1";#N/A,#N/A,FALSE,"1.1a";#N/A,#N/A,FALSE,"1.1b";#N/A,#N/A,FALSE,"1.1c";#N/A,#N/A,FALSE,"1.1e";#N/A,#N/A,FALSE,"1.1f";#N/A,#N/A,FALSE,"1.1g";#N/A,#N/A,FALSE,"1.1h_T";#N/A,#N/A,FALSE,"1.1h_D";#N/A,#N/A,FALSE,"1.2";#N/A,#N/A,FALSE,"1.3";,,,;,,,;,,,;,,,;,,,;,,,;,,,;,,,}</definedName>
    <definedName function="false" hidden="false" localSheetId="0" name="spe" vbProcedure="false">{"pl_t&amp;d",#N/A,FALSE,"p&amp;l_t&amp;D_01_02 (2)"}</definedName>
    <definedName function="false" hidden="false" localSheetId="0" name="sprev" vbProcedure="false">{"pl_t&amp;d",#N/A,FALSE,"p&amp;l_t&amp;D_01_02 (2)"}</definedName>
    <definedName function="false" hidden="false" localSheetId="0" name="sprev1" vbProcedure="false">{"pl_t&amp;d",#N/A,FALSE,"p&amp;l_t&amp;D_01_02 (2)"}</definedName>
    <definedName function="false" hidden="false" localSheetId="0" name="ss" vbProcedure="false">{"pl_t&amp;d",#N/A,FALSE,"p&amp;l_t&amp;D_01_02 (2)"}</definedName>
    <definedName function="false" hidden="false" localSheetId="0" name="ssasa" vbProcedure="false">{"pl_t&amp;d",#N/A,FALSE,"p&amp;l_t&amp;D_01_02 (2)"}</definedName>
    <definedName function="false" hidden="false" localSheetId="0" name="sss" vbProcedure="false">{"pl_t&amp;d",#N/A,FALSE,"p&amp;l_t&amp;D_01_02 (2)"}</definedName>
    <definedName function="false" hidden="false" localSheetId="0" name="ssss" vbProcedure="false">{"pl_t&amp;d",#N/A,FALSE,"p&amp;l_t&amp;D_01_02 (2)"}</definedName>
    <definedName function="false" hidden="false" localSheetId="0" name="sssssssss" vbProcedure="false">{"pl_t&amp;d",#N/A,FALSE,"p&amp;l_t&amp;D_01_02 (2)"}</definedName>
    <definedName function="false" hidden="false" localSheetId="0" name="STRUCK" vbProcedure="false">{"pl_t&amp;d",#N/A,FALSE,"p&amp;l_t&amp;D_01_02 (2)"}</definedName>
    <definedName function="false" hidden="false" localSheetId="0" name="Su" vbProcedure="false">'[1]'!$A$1</definedName>
    <definedName function="false" hidden="false" localSheetId="0" name="svs" vbProcedure="false">{"pl_t&amp;d",#N/A,FALSE,"p&amp;l_t&amp;D_01_02 (2)"}</definedName>
    <definedName function="false" hidden="false" localSheetId="0" name="SW" vbProcedure="false">{"pl_t&amp;d",#N/A,FALSE,"p&amp;l_t&amp;D_01_02 (2)"}</definedName>
    <definedName function="false" hidden="false" localSheetId="0" name="sx" vbProcedure="false">{"pl_t&amp;d",#N/A,FALSE,"p&amp;l_t&amp;D_01_02 (2)"}</definedName>
    <definedName function="false" hidden="false" localSheetId="0" name="t" vbProcedure="false">{"pl_t&amp;d",#N/A,FALSE,"p&amp;l_t&amp;D_01_02 (2)"}</definedName>
    <definedName function="false" hidden="false" localSheetId="0" name="TEMP" vbProcedure="false">{"pl_t&amp;d",#N/A,FALSE,"p&amp;l_t&amp;D_01_02 (2)"}</definedName>
    <definedName function="false" hidden="false" localSheetId="0" name="total" vbProcedure="false">{"pl_t&amp;d",#N/A,FALSE,"p&amp;l_t&amp;D_01_02 (2)"}</definedName>
    <definedName function="false" hidden="false" localSheetId="0" name="TTT" vbProcedure="false">{"pl_t&amp;d",#N/A,FALSE,"p&amp;l_t&amp;D_01_02 (2)"}</definedName>
    <definedName function="false" hidden="false" localSheetId="0" name="tytytyy" vbProcedure="false">{"pl_td_01_02",#N/A,FALSE,"p&amp;l_t&amp;D_01_02 (2)"}</definedName>
    <definedName function="false" hidden="false" localSheetId="0" name="u" vbProcedure="false">'[1]'!$D$4</definedName>
    <definedName function="false" hidden="false" localSheetId="0" name="UNITS" vbProcedure="false">'[1]'!$A$1</definedName>
    <definedName function="false" hidden="false" localSheetId="0" name="unnamed" vbProcedure="false">[6]overall!$D$4</definedName>
    <definedName function="false" hidden="false" localSheetId="0" name="uuu" vbProcedure="false">{"pl_t&amp;d",#N/A,FALSE,"p&amp;l_t&amp;D_01_02 (2)"}</definedName>
    <definedName function="false" hidden="false" localSheetId="0" name="v" vbProcedure="false">'[1]'!$D$4</definedName>
    <definedName function="false" hidden="false" localSheetId="0" name="VCCDF" vbProcedure="false">{"pl_t&amp;d",#N/A,FALSE,"p&amp;l_t&amp;D_01_02 (2)"}</definedName>
    <definedName function="false" hidden="false" localSheetId="0" name="vinod" vbProcedure="false">{"pl_t&amp;d",#N/A,FALSE,"p&amp;l_t&amp;D_01_02 (2)"}</definedName>
    <definedName function="false" hidden="false" localSheetId="0" name="vrjx" vbProcedure="false">{"pl_t&amp;d",#N/A,FALSE,"p&amp;l_t&amp;D_01_02 (2)"}</definedName>
    <definedName function="false" hidden="false" localSheetId="0" name="V_C_26_10_2004" vbProcedure="false">{"pl_td_01_02",#N/A,FALSE,"p&amp;l_t&amp;D_01_02 (2)"}</definedName>
    <definedName function="false" hidden="false" localSheetId="0" name="w" vbProcedure="false">{"pl_t&amp;d",#N/A,FALSE,"p&amp;l_t&amp;D_01_02 (2)"}</definedName>
    <definedName function="false" hidden="false" localSheetId="0" name="wdsd" vbProcedure="false">{"pl_t&amp;d",#N/A,FALSE,"p&amp;l_t&amp;D_01_02 (2)"}</definedName>
    <definedName function="false" hidden="false" localSheetId="0" name="wq" vbProcedure="false">{"pl_t&amp;d",#N/A,FALSE,"p&amp;l_t&amp;D_01_02 (2)"}</definedName>
    <definedName function="false" hidden="false" localSheetId="0" name="wqds" vbProcedure="false">{"pl_t&amp;d",#N/A,FALSE,"p&amp;l_t&amp;D_01_02 (2)"}</definedName>
    <definedName function="false" hidden="false" localSheetId="0" name="wqeq" vbProcedure="false">{"pl_t&amp;d",#N/A,FALSE,"p&amp;l_t&amp;D_01_02 (2)"}</definedName>
    <definedName function="false" hidden="false" localSheetId="0" name="wqetydwd" vbProcedure="false">{"pl_t&amp;d",#N/A,FALSE,"p&amp;l_t&amp;D_01_02 (2)"}</definedName>
    <definedName function="false" hidden="false" localSheetId="0" name="wqsxd" vbProcedure="false">{"pl_t&amp;d",#N/A,FALSE,"p&amp;l_t&amp;D_01_02 (2)"}</definedName>
    <definedName function="false" hidden="false" localSheetId="0" name="wqwq" vbProcedure="false">{"pl_t&amp;d",#N/A,FALSE,"p&amp;l_t&amp;D_01_02 (2)"}</definedName>
    <definedName function="false" hidden="false" localSheetId="0" name="wqyqu" vbProcedure="false">{"pl_t&amp;d",#N/A,FALSE,"p&amp;l_t&amp;D_01_02 (2)"}</definedName>
    <definedName function="false" hidden="false" localSheetId="0" name="wrn_ARR04_" vbProcedure="false">{#N/A,#N/A,FALSE,"1.1";#N/A,#N/A,FALSE,"1.3";#N/A,#N/A,FALSE,"SOD";#N/A,#N/A,FALSE,"1.4";#N/A,#N/A,FALSE,"Int recon";#N/A,#N/A,FALSE,"Sales_Rev";#N/A,#N/A,FALSE,"Summary"}</definedName>
    <definedName function="false" hidden="false" localSheetId="0" name="wrn_ARR___Output_" vbProcedure="false">{#N/A,#N/A,FALSE,"1.1";#N/A,#N/A,FALSE,"1.1a";#N/A,#N/A,FALSE,"1.1b";#N/A,#N/A,FALSE,"1.1c";#N/A,#N/A,FALSE,"1.1e";#N/A,#N/A,FALSE,"1.1f";#N/A,#N/A,FALSE,"1.1g";#N/A,#N/A,FALSE,"1.1h_T";#N/A,#N/A,FALSE,"1.1h_D";,,,;,,,;,,,;,,,;,,,;,,,;,,,;,,,;,,,;,,,}</definedName>
    <definedName function="false" hidden="false" localSheetId="0" name="wrn_Consolidated___report___on___all___companies_" vbProcedure="false">{"SOD1",#N/A,TRUE,"SOD";,,,;,,,;,,,;,,,;,,,;,,,;,,,;,,,;,,,;,,,;,,,;,,,;,,,}</definedName>
    <definedName function="false" hidden="false" localSheetId="0" name="wrn_pl_" vbProcedure="false">{"pl_t&amp;d",#N/A,FALSE,"p&amp;l_t&amp;D_01_02 (2)"}</definedName>
    <definedName function="false" hidden="false" localSheetId="0" name="wrn_pl_tdl" vbProcedure="false">{"pl_td_01_02",#N/A,FALSE,"p&amp;l_t&amp;D_01_02 (2)"}</definedName>
    <definedName function="false" hidden="false" localSheetId="0" name="wrn_pl_td_" vbProcedure="false">{"pl_td_01_02",#N/A,FALSE,"p&amp;l_t&amp;D_01_02 (2)"}</definedName>
    <definedName function="false" hidden="false" localSheetId="0" name="ww" vbProcedure="false">{"pl_t&amp;d",#N/A,FALSE,"p&amp;l_t&amp;D_01_02 (2)"}</definedName>
    <definedName function="false" hidden="false" localSheetId="0" name="x" vbProcedure="false">{"pl_t&amp;d",#N/A,FALSE,"p&amp;l_t&amp;D_01_02 (2)"}</definedName>
    <definedName function="false" hidden="false" localSheetId="0" name="xx" vbProcedure="false">{"pl_t&amp;d",#N/A,FALSE,"p&amp;l_t&amp;D_01_02 (2)"}</definedName>
    <definedName function="false" hidden="false" localSheetId="0" name="xxc" vbProcedure="false">{"pl_t&amp;d",#N/A,FALSE,"p&amp;l_t&amp;D_01_02 (2)"}</definedName>
    <definedName function="false" hidden="false" localSheetId="0" name="xxx" vbProcedure="false">{"pl_t&amp;d",#N/A,FALSE,"p&amp;l_t&amp;D_01_02 (2)"}</definedName>
    <definedName function="false" hidden="false" localSheetId="0" name="xxxx" vbProcedure="false">{"pl_t&amp;d",#N/A,FALSE,"p&amp;l_t&amp;D_01_02 (2)"}</definedName>
    <definedName function="false" hidden="false" localSheetId="0" name="XXXXX" vbProcedure="false">'[1]'!$D$4</definedName>
    <definedName function="false" hidden="false" localSheetId="0" name="xxxxxx" vbProcedure="false">{"pl_t&amp;d",#N/A,FALSE,"p&amp;l_t&amp;D_01_02 (2)"}</definedName>
    <definedName function="false" hidden="false" localSheetId="0" name="xxxxxxxx" vbProcedure="false">{"pl_t&amp;d",#N/A,FALSE,"p&amp;l_t&amp;D_01_02 (2)"}</definedName>
    <definedName function="false" hidden="false" localSheetId="0" name="xxxxxxxxx" vbProcedure="false">{"pl_t&amp;d",#N/A,FALSE,"p&amp;l_t&amp;D_01_02 (2)"}</definedName>
    <definedName function="false" hidden="false" localSheetId="0" name="xxxxxxxxxxxx" vbProcedure="false">{"pl_t&amp;d",#N/A,FALSE,"p&amp;l_t&amp;D_01_02 (2)"}</definedName>
    <definedName function="false" hidden="false" localSheetId="0" name="xxxxxxxxxxxxxx" vbProcedure="false">{"pl_t&amp;d",#N/A,FALSE,"p&amp;l_t&amp;D_01_02 (2)"}</definedName>
    <definedName function="false" hidden="false" localSheetId="0" name="y" vbProcedure="false">{"pl_t&amp;d",#N/A,FALSE,"p&amp;l_t&amp;D_01_02 (2)"}</definedName>
    <definedName function="false" hidden="false" localSheetId="0" name="YEAR" vbProcedure="false">'[1]'!$D$4</definedName>
    <definedName function="false" hidden="false" localSheetId="0" name="YEAR___0" vbProcedure="false">'[1]'!$A$1</definedName>
    <definedName function="false" hidden="false" localSheetId="0" name="yh" vbProcedure="false">{"pl_t&amp;d",#N/A,FALSE,"p&amp;l_t&amp;D_01_02 (2)"}</definedName>
    <definedName function="false" hidden="false" localSheetId="0" name="ynuj" vbProcedure="false">{"pl_t&amp;d",#N/A,FALSE,"p&amp;l_t&amp;D_01_02 (2)"}</definedName>
    <definedName function="false" hidden="false" localSheetId="0" name="yt" vbProcedure="false">{"pl_t&amp;d",#N/A,FALSE,"p&amp;l_t&amp;D_01_02 (2)"}</definedName>
    <definedName function="false" hidden="false" localSheetId="0" name="yy" vbProcedure="false">{"pl_t&amp;d",#N/A,FALSE,"p&amp;l_t&amp;D_01_02 (2)"}</definedName>
    <definedName function="false" hidden="false" localSheetId="0" name="z" vbProcedure="false">{"pl_t&amp;d",#N/A,FALSE,"p&amp;l_t&amp;D_01_02 (2)"}</definedName>
    <definedName function="false" hidden="false" localSheetId="0" name="zas" vbProcedure="false">{"pl_t&amp;d",#N/A,FALSE,"p&amp;l_t&amp;D_01_02 (2)"}</definedName>
    <definedName function="false" hidden="false" localSheetId="0" name="_A1000000" vbProcedure="false">'[1]'!$D$4</definedName>
    <definedName function="false" hidden="false" localSheetId="0" name="_a3" vbProcedure="false">{"pl_t&amp;d",#N/A,FALSE,"p&amp;l_t&amp;D_01_02 (2)"}</definedName>
    <definedName function="false" hidden="false" localSheetId="0" name="_aa1" vbProcedure="false">{"pl_t&amp;d",#N/A,FALSE,"p&amp;l_t&amp;D_01_02 (2)"}</definedName>
    <definedName function="false" hidden="false" localSheetId="0" name="_Apr02" vbProcedure="false">[2]Newabstract!$A$1</definedName>
    <definedName function="false" hidden="false" localSheetId="0" name="_Apr03" vbProcedure="false">[2]Newabstract!$A$1</definedName>
    <definedName function="false" hidden="false" localSheetId="0" name="_Apr04" vbProcedure="false">[2]Newabstract!$A$1</definedName>
    <definedName function="false" hidden="false" localSheetId="0" name="_Apr05" vbProcedure="false">[2]Newabstract!$A$1</definedName>
    <definedName function="false" hidden="false" localSheetId="0" name="_Apr06" vbProcedure="false">[2]Newabstract!$A$1</definedName>
    <definedName function="false" hidden="false" localSheetId="0" name="_Apr07" vbProcedure="false">[2]Newabstract!$A$1</definedName>
    <definedName function="false" hidden="false" localSheetId="0" name="_Apr08" vbProcedure="false">[2]Newabstract!$A$1</definedName>
    <definedName function="false" hidden="false" localSheetId="0" name="_Apr09" vbProcedure="false">[2]Newabstract!$A$1</definedName>
    <definedName function="false" hidden="false" localSheetId="0" name="_Apr10" vbProcedure="false">[2]Newabstract!$A$1</definedName>
    <definedName function="false" hidden="false" localSheetId="0" name="_Apr11" vbProcedure="false">[2]Newabstract!$A$1</definedName>
    <definedName function="false" hidden="false" localSheetId="0" name="_Apr13" vbProcedure="false">[2]Newabstract!$A$1</definedName>
    <definedName function="false" hidden="false" localSheetId="0" name="_Apr14" vbProcedure="false">[2]Newabstract!$A$1</definedName>
    <definedName function="false" hidden="false" localSheetId="0" name="_Apr15" vbProcedure="false">[2]Newabstract!$A$1</definedName>
    <definedName function="false" hidden="false" localSheetId="0" name="_Apr16" vbProcedure="false">[2]Newabstract!$A$1</definedName>
    <definedName function="false" hidden="false" localSheetId="0" name="_Apr17" vbProcedure="false">[2]Newabstract!$A$1</definedName>
    <definedName function="false" hidden="false" localSheetId="0" name="_Apr20" vbProcedure="false">[2]Newabstract!$A$1</definedName>
    <definedName function="false" hidden="false" localSheetId="0" name="_Apr21" vbProcedure="false">[2]Newabstract!$A$1</definedName>
    <definedName function="false" hidden="false" localSheetId="0" name="_Apr22" vbProcedure="false">[2]Newabstract!$A$1</definedName>
    <definedName function="false" hidden="false" localSheetId="0" name="_Apr23" vbProcedure="false">[2]Newabstract!$A$1</definedName>
    <definedName function="false" hidden="false" localSheetId="0" name="_Apr24" vbProcedure="false">[2]Newabstract!$A$1</definedName>
    <definedName function="false" hidden="false" localSheetId="0" name="_Apr27" vbProcedure="false">[2]Newabstract!$A$1</definedName>
    <definedName function="false" hidden="false" localSheetId="0" name="_Apr28" vbProcedure="false">[2]Newabstract!$A$1</definedName>
    <definedName function="false" hidden="false" localSheetId="0" name="_Apr29" vbProcedure="false">[2]Newabstract!$A$1</definedName>
    <definedName function="false" hidden="false" localSheetId="0" name="_Apr30" vbProcedure="false">[2]Newabstract!$A$1</definedName>
    <definedName function="false" hidden="false" localSheetId="0" name="_B1" vbProcedure="false">{"pl_t&amp;d",#N/A,FALSE,"p&amp;l_t&amp;D_01_02 (2)"}</definedName>
    <definedName function="false" hidden="false" localSheetId="0" name="_BSD1" vbProcedure="false">'[1]'!$D$4</definedName>
    <definedName function="false" hidden="false" localSheetId="0" name="_BSD2" vbProcedure="false">'[1]'!$A$1</definedName>
    <definedName function="false" hidden="false" localSheetId="0" name="_dd1" vbProcedure="false">{"pl_t&amp;d",#N/A,FALSE,"p&amp;l_t&amp;D_01_02 (2)"}</definedName>
    <definedName function="false" hidden="false" localSheetId="0" name="_dem2" vbProcedure="false">{"pl_t&amp;d",#N/A,FALSE,"p&amp;l_t&amp;D_01_02 (2)"}</definedName>
    <definedName function="false" hidden="false" localSheetId="0" name="_dem3" vbProcedure="false">{"pl_t&amp;d",#N/A,FALSE,"p&amp;l_t&amp;D_01_02 (2)"}</definedName>
    <definedName function="false" hidden="false" localSheetId="0" name="_fin2" vbProcedure="false">{"pl_t&amp;d",#N/A,FALSE,"p&amp;l_t&amp;D_01_02 (2)"}</definedName>
    <definedName function="false" hidden="false" localSheetId="0" name="_for5" vbProcedure="false">{"pl_t&amp;d",#N/A,FALSE,"p&amp;l_t&amp;D_01_02 (2)"}</definedName>
    <definedName function="false" hidden="false" localSheetId="0" name="_G1" vbProcedure="false">'[1]'!$D$4</definedName>
    <definedName function="false" hidden="false" localSheetId="0" name="_IED1" vbProcedure="false">'[1]'!$A$1</definedName>
    <definedName function="false" hidden="false" localSheetId="0" name="_IED2" vbProcedure="false">'[1]'!$A$1</definedName>
    <definedName function="false" hidden="false" localSheetId="0" name="_j3" vbProcedure="false">{"pl_t&amp;d",#N/A,FALSE,"p&amp;l_t&amp;D_01_02 (2)"}</definedName>
    <definedName function="false" hidden="false" localSheetId="0" name="_j4" vbProcedure="false">{"pl_t&amp;d",#N/A,FALSE,"p&amp;l_t&amp;D_01_02 (2)"}</definedName>
    <definedName function="false" hidden="false" localSheetId="0" name="_j5" vbProcedure="false">{"pl_t&amp;d",#N/A,FALSE,"p&amp;l_t&amp;D_01_02 (2)"}</definedName>
    <definedName function="false" hidden="false" localSheetId="0" name="_k1" vbProcedure="false">{"pl_t&amp;d",#N/A,FALSE,"p&amp;l_t&amp;D_01_02 (2)"}</definedName>
    <definedName function="false" hidden="false" localSheetId="0" name="_Mar06" vbProcedure="false">[2]Newabstract!$A$1</definedName>
    <definedName function="false" hidden="false" localSheetId="0" name="_Mar09" vbProcedure="false">[2]Newabstract!$D$4</definedName>
    <definedName function="false" hidden="false" localSheetId="0" name="_Mar10" vbProcedure="false">[2]Newabstract!$A$1</definedName>
    <definedName function="false" hidden="false" localSheetId="0" name="_Mar11" vbProcedure="false">[2]Newabstract!$A$1</definedName>
    <definedName function="false" hidden="false" localSheetId="0" name="_Mar12" vbProcedure="false">[2]Newabstract!$A$1</definedName>
    <definedName function="false" hidden="false" localSheetId="0" name="_Mar13" vbProcedure="false">[2]Newabstract!$A$1</definedName>
    <definedName function="false" hidden="false" localSheetId="0" name="_Mar16" vbProcedure="false">[2]Newabstract!$A$1</definedName>
    <definedName function="false" hidden="false" localSheetId="0" name="_Mar17" vbProcedure="false">[2]Newabstract!$A$1</definedName>
    <definedName function="false" hidden="false" localSheetId="0" name="_Mar18" vbProcedure="false">[2]Newabstract!$A$1</definedName>
    <definedName function="false" hidden="false" localSheetId="0" name="_Mar19" vbProcedure="false">[2]Newabstract!$A$1</definedName>
    <definedName function="false" hidden="false" localSheetId="0" name="_Mar20" vbProcedure="false">[2]Newabstract!$A$1</definedName>
    <definedName function="false" hidden="false" localSheetId="0" name="_Mar23" vbProcedure="false">[2]Newabstract!$A$1</definedName>
    <definedName function="false" hidden="false" localSheetId="0" name="_Mar24" vbProcedure="false">[2]Newabstract!$A$1</definedName>
    <definedName function="false" hidden="false" localSheetId="0" name="_Mar25" vbProcedure="false">[2]Newabstract!$A$1</definedName>
    <definedName function="false" hidden="false" localSheetId="0" name="_Mar26" vbProcedure="false">[2]Newabstract!$A$1</definedName>
    <definedName function="false" hidden="false" localSheetId="0" name="_Mar27" vbProcedure="false">[2]Newabstract!$A$1</definedName>
    <definedName function="false" hidden="false" localSheetId="0" name="_Mar28" vbProcedure="false">[2]Newabstract!$A$1</definedName>
    <definedName function="false" hidden="false" localSheetId="0" name="_Mar30" vbProcedure="false">[2]Newabstract!$A$1</definedName>
    <definedName function="false" hidden="false" localSheetId="0" name="_Mar31" vbProcedure="false">[2]Newabstract!$A$1</definedName>
    <definedName function="false" hidden="false" localSheetId="0" name="_mp3" vbProcedure="false">{#N/A,#N/A,FALSE,"1.1";#N/A,#N/A,FALSE,"1.1a";#N/A,#N/A,FALSE,"1.1b";#N/A,#N/A,FALSE,"1.1c";#N/A,#N/A,FALSE,"1.1e";#N/A,#N/A,FALSE,"1.1f";#N/A,#N/A,FALSE,"1.1g";#N/A,#N/A,FALSE,"1.1h_T";#N/A,#N/A,FALSE,"1.1h_D";#N/A,#N/A,FALSE,"1.2";#N/A,#N/A,FALSE,"1.3";#N/A,#N/A,FALSE,"1.3b";,,,;,,,;,,,;,,,;,,,;,,,;,,,}</definedName>
    <definedName function="false" hidden="false" localSheetId="0" name="_new1" vbProcedure="false">{"pl_t&amp;d",#N/A,FALSE,"p&amp;l_t&amp;D_01_02 (2)"}</definedName>
    <definedName function="false" hidden="false" localSheetId="0" name="_no1" vbProcedure="false">{"pl_t&amp;d",#N/A,FALSE,"p&amp;l_t&amp;D_01_02 (2)"}</definedName>
    <definedName function="false" hidden="false" localSheetId="0" name="_not1" vbProcedure="false">{"pl_t&amp;d",#N/A,FALSE,"p&amp;l_t&amp;D_01_02 (2)"}</definedName>
    <definedName function="false" hidden="false" localSheetId="0" name="_p1" vbProcedure="false">{"pl_t&amp;d",#N/A,FALSE,"p&amp;l_t&amp;D_01_02 (2)"}</definedName>
    <definedName function="false" hidden="false" localSheetId="0" name="_p2" vbProcedure="false">{"pl_td_01_02",#N/A,FALSE,"p&amp;l_t&amp;D_01_02 (2)"}</definedName>
    <definedName function="false" hidden="false" localSheetId="0" name="_p3" vbProcedure="false">{"pl_t&amp;d",#N/A,FALSE,"p&amp;l_t&amp;D_01_02 (2)"}</definedName>
    <definedName function="false" hidden="false" localSheetId="0" name="_p4" vbProcedure="false">{"pl_t&amp;d",#N/A,FALSE,"p&amp;l_t&amp;D_01_02 (2)"}</definedName>
    <definedName function="false" hidden="false" localSheetId="0" name="_Parse_In" vbProcedure="false">'[1]'!$A$1</definedName>
    <definedName function="false" hidden="false" localSheetId="0" name="_Parse_Out" vbProcedure="false">'[1]'!$A$1</definedName>
    <definedName function="false" hidden="false" localSheetId="0" name="_q2" vbProcedure="false">{"pl_t&amp;d",#N/A,FALSE,"p&amp;l_t&amp;D_01_02 (2)"}</definedName>
    <definedName function="false" hidden="false" localSheetId="0" name="_q3" vbProcedure="false">{"pl_t&amp;d",#N/A,FALSE,"p&amp;l_t&amp;D_01_02 (2)"}</definedName>
    <definedName function="false" hidden="false" localSheetId="0" name="_s1" vbProcedure="false">{"pl_t&amp;d",#N/A,FALSE,"p&amp;l_t&amp;D_01_02 (2)"}</definedName>
    <definedName function="false" hidden="false" localSheetId="0" name="_s2" vbProcedure="false">{"pl_t&amp;d",#N/A,FALSE,"p&amp;l_t&amp;D_01_02 (2)"}</definedName>
    <definedName function="false" hidden="false" localSheetId="0" name="_SL1" vbProcedure="false">[3]Salient1!$A$1</definedName>
    <definedName function="false" hidden="false" localSheetId="0" name="_SL2" vbProcedure="false">[3]Salient1!$D$4</definedName>
    <definedName function="false" hidden="false" localSheetId="0" name="_SL3" vbProcedure="false">[3]Salient1!$A$1</definedName>
    <definedName function="false" hidden="false" localSheetId="0" name="_ss1" vbProcedure="false">{"pl_t&amp;d",#N/A,FALSE,"p&amp;l_t&amp;D_01_02 (2)"}</definedName>
    <definedName function="false" hidden="false" localSheetId="1" name="A" vbProcedure="false">{"pl_t&amp;d",#N/A,FALSE,"p&amp;l_t&amp;D_01_02 (2)"}</definedName>
    <definedName function="false" hidden="false" localSheetId="1" name="A000" vbProcedure="false">'[1]'!$D$4</definedName>
    <definedName function="false" hidden="false" localSheetId="1" name="A1000000___0" vbProcedure="false">'[1]'!$A$1</definedName>
    <definedName function="false" hidden="false" localSheetId="1" name="aa" vbProcedure="false">{"pl_t&amp;d",#N/A,FALSE,"p&amp;l_t&amp;D_01_02 (2)"}</definedName>
    <definedName function="false" hidden="false" localSheetId="1" name="aaa" vbProcedure="false">{"pl_td_01_02",#N/A,FALSE,"p&amp;l_t&amp;D_01_02 (2)"}</definedName>
    <definedName function="false" hidden="false" localSheetId="1" name="aaaa" vbProcedure="false">[2]Newabstract!$A$1</definedName>
    <definedName function="false" hidden="false" localSheetId="1" name="AAAAA" vbProcedure="false">{"pl_t&amp;d",#N/A,FALSE,"p&amp;l_t&amp;D_01_02 (2)"}</definedName>
    <definedName function="false" hidden="false" localSheetId="1" name="aaaaaa" vbProcedure="false">{"pl_t&amp;d",#N/A,FALSE,"p&amp;l_t&amp;D_01_02 (2)"}</definedName>
    <definedName function="false" hidden="false" localSheetId="1" name="aaaaaaa" vbProcedure="false">{"pl_t&amp;d",#N/A,FALSE,"p&amp;l_t&amp;D_01_02 (2)"}</definedName>
    <definedName function="false" hidden="false" localSheetId="1" name="ab" vbProcedure="false">{"pl_td_01_02",#N/A,FALSE,"p&amp;l_t&amp;D_01_02 (2)"}</definedName>
    <definedName function="false" hidden="false" localSheetId="1" name="abb" vbProcedure="false">{"pl_t&amp;d",#N/A,FALSE,"p&amp;l_t&amp;D_01_02 (2)"}</definedName>
    <definedName function="false" hidden="false" localSheetId="1" name="abc" vbProcedure="false">'[1]'!$A$1</definedName>
    <definedName function="false" hidden="false" localSheetId="1" name="Abstract" vbProcedure="false">{"pl_t&amp;d",#N/A,FALSE,"p&amp;l_t&amp;D_01_02 (2)"}</definedName>
    <definedName function="false" hidden="false" localSheetId="1" name="abstract1" vbProcedure="false">{"pl_t&amp;d",#N/A,FALSE,"p&amp;l_t&amp;D_01_02 (2)"}</definedName>
    <definedName function="false" hidden="false" localSheetId="1" name="abstractsales" vbProcedure="false">'[1]'!$D$4</definedName>
    <definedName function="false" hidden="false" localSheetId="1" name="abx" vbProcedure="false">{"SOD1",#N/A,TRUE,"SOD";"SOD2",#N/A,TRUE,"SOD";"Summary 1",#N/A,TRUE,"Summary";"summary - energy bal cons",#N/A,TRUE,"Summary";#N/A,#N/A,TRUE,"PPSummary";"summary energy bal - Discoms",#N/A,TRUE,"Summary";"PPSummNew1",#N/A,TRUE,"PPSummary";"PPsumm newFY2003",#N/A,TRUE,"PPSummary";"pp variance analysis",#N/A,TRUE,"PPSummary";"cap base - all",#N/A,TRUE,"1.1 2002-03";"1.3 expenditure - all",#N/A,TRUE,"1.3 2002-2003";"interest variance 1",#N/A,TRUE,"Int Var";,,,;,,,}</definedName>
    <definedName function="false" hidden="false" localSheetId="1" name="adb" vbProcedure="false">{"pl_t&amp;d",#N/A,FALSE,"p&amp;l_t&amp;D_01_02 (2)"}</definedName>
    <definedName function="false" hidden="false" localSheetId="1" name="adherance" vbProcedure="false">{"pl_t&amp;d",#N/A,FALSE,"p&amp;l_t&amp;D_01_02 (2)"}</definedName>
    <definedName function="false" hidden="false" localSheetId="1" name="AET" vbProcedure="false">{"pl_t&amp;d",#N/A,FALSE,"p&amp;l_t&amp;D_01_02 (2)"}</definedName>
    <definedName function="false" hidden="false" localSheetId="1" name="AFD" vbProcedure="false">{"pl_t&amp;d",#N/A,FALSE,"p&amp;l_t&amp;D_01_02 (2)"}</definedName>
    <definedName function="false" hidden="false" localSheetId="1" name="agl" vbProcedure="false">{"pl_t&amp;d",#N/A,FALSE,"p&amp;l_t&amp;D_01_02 (2)"}</definedName>
    <definedName function="false" hidden="false" localSheetId="1" name="agr" vbProcedure="false">{"pl_t&amp;d",#N/A,FALSE,"p&amp;l_t&amp;D_01_02 (2)"}</definedName>
    <definedName function="false" hidden="false" localSheetId="1" name="agri" vbProcedure="false">'[1]'!$D$4</definedName>
    <definedName function="false" hidden="false" localSheetId="1" name="alfhkjgr" vbProcedure="false">{"pl_t&amp;d",#N/A,FALSE,"p&amp;l_t&amp;D_01_02 (2)"}</definedName>
    <definedName function="false" hidden="false" localSheetId="1" name="ALL_EXP" vbProcedure="false">'[1]'!$D$4</definedName>
    <definedName function="false" hidden="false" localSheetId="1" name="amar" vbProcedure="false">{"pl_t&amp;d",#N/A,FALSE,"p&amp;l_t&amp;D_01_02 (2)"}</definedName>
    <definedName function="false" hidden="false" localSheetId="1" name="AMARNATH" vbProcedure="false">{"pl_t&amp;d",#N/A,FALSE,"p&amp;l_t&amp;D_01_02 (2)"}</definedName>
    <definedName function="false" hidden="false" localSheetId="1" name="an" vbProcedure="false">{"pl_t&amp;d",#N/A,FALSE,"p&amp;l_t&amp;D_01_02 (2)"}</definedName>
    <definedName function="false" hidden="false" localSheetId="1" name="Annexure" vbProcedure="false">{"pl_t&amp;d",#N/A,FALSE,"p&amp;l_t&amp;D_01_02 (2)"}</definedName>
    <definedName function="false" hidden="false" localSheetId="1" name="AP" vbProcedure="false">'[1]'!$A$1</definedName>
    <definedName function="false" hidden="false" localSheetId="1" name="apr" vbProcedure="false">{"pl_t&amp;d",#N/A,FALSE,"p&amp;l_t&amp;D_01_02 (2)"}</definedName>
    <definedName function="false" hidden="false" localSheetId="1" name="Apr02___0" vbProcedure="false">[2]Newabstract!$A$1</definedName>
    <definedName function="false" hidden="false" localSheetId="1" name="Apr03___0" vbProcedure="false">[2]Newabstract!$A$1</definedName>
    <definedName function="false" hidden="false" localSheetId="1" name="Apr04___0" vbProcedure="false">[2]Newabstract!$A$1</definedName>
    <definedName function="false" hidden="false" localSheetId="1" name="Apr05___0" vbProcedure="false">[2]Newabstract!$A$1</definedName>
    <definedName function="false" hidden="false" localSheetId="1" name="Apr06___0" vbProcedure="false">[2]Newabstract!$A$1</definedName>
    <definedName function="false" hidden="false" localSheetId="1" name="Apr07___0" vbProcedure="false">[2]Newabstract!$A$1</definedName>
    <definedName function="false" hidden="false" localSheetId="1" name="Apr08___0" vbProcedure="false">[2]Newabstract!$A$1</definedName>
    <definedName function="false" hidden="false" localSheetId="1" name="Apr09___0" vbProcedure="false">[2]Newabstract!$A$1</definedName>
    <definedName function="false" hidden="false" localSheetId="1" name="Apr10___0" vbProcedure="false">[2]Newabstract!$A$1</definedName>
    <definedName function="false" hidden="false" localSheetId="1" name="Apr11___0" vbProcedure="false">[2]Newabstract!$A$1</definedName>
    <definedName function="false" hidden="false" localSheetId="1" name="Apr13___0" vbProcedure="false">[2]Newabstract!$A$1</definedName>
    <definedName function="false" hidden="false" localSheetId="1" name="Apr14___0" vbProcedure="false">[2]Newabstract!$A$1</definedName>
    <definedName function="false" hidden="false" localSheetId="1" name="Apr15___0" vbProcedure="false">[2]Newabstract!$A$1</definedName>
    <definedName function="false" hidden="false" localSheetId="1" name="Apr16___0" vbProcedure="false">[2]Newabstract!$A$1</definedName>
    <definedName function="false" hidden="false" localSheetId="1" name="Apr17___0" vbProcedure="false">[2]Newabstract!$A$1</definedName>
    <definedName function="false" hidden="false" localSheetId="1" name="Apr20___0" vbProcedure="false">[2]Newabstract!$A$1</definedName>
    <definedName function="false" hidden="false" localSheetId="1" name="Apr21___0" vbProcedure="false">[2]Newabstract!$A$1</definedName>
    <definedName function="false" hidden="false" localSheetId="1" name="Apr22___0" vbProcedure="false">[2]Newabstract!$A$1</definedName>
    <definedName function="false" hidden="false" localSheetId="1" name="Apr23___0" vbProcedure="false">[2]Newabstract!$A$1</definedName>
    <definedName function="false" hidden="false" localSheetId="1" name="Apr24___0" vbProcedure="false">[2]Newabstract!$A$1</definedName>
    <definedName function="false" hidden="false" localSheetId="1" name="Apr27___0" vbProcedure="false">[2]Newabstract!$A$1</definedName>
    <definedName function="false" hidden="false" localSheetId="1" name="Apr28___0" vbProcedure="false">[2]Newabstract!$A$1</definedName>
    <definedName function="false" hidden="false" localSheetId="1" name="Apr29___0" vbProcedure="false">[2]Newabstract!$A$1</definedName>
    <definedName function="false" hidden="false" localSheetId="1" name="Apr30___0" vbProcedure="false">[2]Newabstract!$A$1</definedName>
    <definedName function="false" hidden="false" localSheetId="1" name="april" vbProcedure="false">{"pl_t&amp;d",#N/A,FALSE,"p&amp;l_t&amp;D_01_02 (2)"}</definedName>
    <definedName function="false" hidden="false" localSheetId="1" name="APRIL_03_NEW" vbProcedure="false">'[1]'!$D$4</definedName>
    <definedName function="false" hidden="false" localSheetId="1" name="asd" vbProcedure="false">{"pl_t&amp;d",#N/A,FALSE,"p&amp;l_t&amp;D_01_02 (2)"}</definedName>
    <definedName function="false" hidden="false" localSheetId="1" name="Ashok" vbProcedure="false">[2]Newabstract!$A$1</definedName>
    <definedName function="false" hidden="false" localSheetId="1" name="atp" vbProcedure="false">'[1]'!$B$2</definedName>
    <definedName function="false" hidden="false" localSheetId="1" name="ATPNOV02" vbProcedure="false">'[1]'!$A$1</definedName>
    <definedName function="false" hidden="false" localSheetId="1" name="aug" vbProcedure="false">{"pl_t&amp;d",#N/A,FALSE,"p&amp;l_t&amp;D_01_02 (2)"}</definedName>
    <definedName function="false" hidden="false" localSheetId="1" name="august" vbProcedure="false">'[1]'!$D$4</definedName>
    <definedName function="false" hidden="false" localSheetId="1" name="A_" vbProcedure="false">{"pl_t&amp;d",#N/A,FALSE,"p&amp;l_t&amp;D_01_02 (2)"}</definedName>
    <definedName function="false" hidden="false" localSheetId="1" name="b" vbProcedure="false">'[1]'!$A$1</definedName>
    <definedName function="false" hidden="false" localSheetId="1" name="B0" vbProcedure="false">'[1]'!$A$1</definedName>
    <definedName function="false" hidden="false" localSheetId="1" name="bab" vbProcedure="false">{"pl_t&amp;d",#N/A,FALSE,"p&amp;l_t&amp;D_01_02 (2)"}</definedName>
    <definedName function="false" hidden="false" localSheetId="1" name="bb" vbProcedure="false">{"pl_t&amp;d",#N/A,FALSE,"p&amp;l_t&amp;D_01_02 (2)"}</definedName>
    <definedName function="false" hidden="false" localSheetId="1" name="BBBBB" vbProcedure="false">{"pl_t&amp;d",#N/A,FALSE,"p&amp;l_t&amp;D_01_02 (2)"}</definedName>
    <definedName function="false" hidden="false" localSheetId="1" name="bdatp" vbProcedure="false">'[1]'!$D$4</definedName>
    <definedName function="false" hidden="false" localSheetId="1" name="bdc" vbProcedure="false">{"pl_t&amp;d",#N/A,FALSE,"p&amp;l_t&amp;D_01_02 (2)"}</definedName>
    <definedName function="false" hidden="false" localSheetId="1" name="bdhydc" vbProcedure="false">'[1]'!$D$4</definedName>
    <definedName function="false" hidden="false" localSheetId="1" name="bdhydn" vbProcedure="false">'[1]'!$A$1</definedName>
    <definedName function="false" hidden="false" localSheetId="1" name="bdhyds" vbProcedure="false">'[1]'!$A$1</definedName>
    <definedName function="false" hidden="false" localSheetId="1" name="bdknl" vbProcedure="false">'[1]'!$A$1</definedName>
    <definedName function="false" hidden="false" localSheetId="1" name="bdmbnr" vbProcedure="false">'[1]'!$A$1</definedName>
    <definedName function="false" hidden="false" localSheetId="1" name="bdmdk" vbProcedure="false">'[1]'!$A$1</definedName>
    <definedName function="false" hidden="false" localSheetId="1" name="bdnlg" vbProcedure="false">'[1]'!$A$1</definedName>
    <definedName function="false" hidden="false" localSheetId="1" name="bdrrb" vbProcedure="false">'[1]'!$A$1</definedName>
    <definedName function="false" hidden="false" localSheetId="1" name="bdrrn" vbProcedure="false">'[1]'!$A$1</definedName>
    <definedName function="false" hidden="false" localSheetId="1" name="bdrrs" vbProcedure="false">'[1]'!$A$1</definedName>
    <definedName function="false" hidden="false" localSheetId="1" name="book" vbProcedure="false">{"pl_t&amp;d",#N/A,FALSE,"p&amp;l_t&amp;D_01_02 (2)"}</definedName>
    <definedName function="false" hidden="false" localSheetId="1" name="Breakdowns" vbProcedure="false">{"pl_t&amp;d",#N/A,FALSE,"p&amp;l_t&amp;D_01_02 (2)"}</definedName>
    <definedName function="false" hidden="false" localSheetId="1" name="burnt" vbProcedure="false">{"pl_td_01_02",#N/A,FALSE,"p&amp;l_t&amp;D_01_02 (2)"}</definedName>
    <definedName function="false" hidden="false" localSheetId="1" name="Business_Unit" vbProcedure="false">[4]RevenueInput!$A$1</definedName>
    <definedName function="false" hidden="false" localSheetId="1" name="CASE" vbProcedure="false">{"pl_t&amp;d",#N/A,FALSE,"p&amp;l_t&amp;D_01_02 (2)"}</definedName>
    <definedName function="false" hidden="false" localSheetId="1" name="ccc" vbProcedure="false">{#N/A,#N/A,FALSE,"1.1";#N/A,#N/A,FALSE,"1.1a";#N/A,#N/A,FALSE,"1.1b";#N/A,#N/A,FALSE,"1.1c";#N/A,#N/A,FALSE,"1.1e";#N/A,#N/A,FALSE,"1.1f";#N/A,#N/A,FALSE,"1.1g";#N/A,#N/A,FALSE,"1.1h_T";#N/A,#N/A,FALSE,"1.1h_D";#N/A,#N/A,FALSE,"1.2";#N/A,#N/A,FALSE,"1.3";#N/A,#N/A,FALSE,"1.3b";,,,;,,,;,,,;,,,;,,,;,,,;,,,}</definedName>
    <definedName function="false" hidden="false" localSheetId="1" name="Circle1" vbProcedure="false">{"pl_t&amp;d",#N/A,FALSE,"p&amp;l_t&amp;D_01_02 (2)"}</definedName>
    <definedName function="false" hidden="false" localSheetId="1" name="CLOSE" vbProcedure="false">'[1]'!$D$4</definedName>
    <definedName function="false" hidden="false" localSheetId="1" name="cm" vbProcedure="false">'[1]'!$A$1</definedName>
    <definedName function="false" hidden="false" localSheetId="1" name="col" vbProcedure="false">{"pl_t&amp;d",#N/A,FALSE,"p&amp;l_t&amp;D_01_02 (2)"}</definedName>
    <definedName function="false" hidden="false" localSheetId="1" name="com" vbProcedure="false">{"pl_t&amp;d",#N/A,FALSE,"p&amp;l_t&amp;D_01_02 (2)"}</definedName>
    <definedName function="false" hidden="false" localSheetId="1" name="comm" vbProcedure="false">'[1]'!$D$4</definedName>
    <definedName function="false" hidden="false" localSheetId="1" name="CONTROL" vbProcedure="false">'[1]'!$F$6</definedName>
    <definedName function="false" hidden="false" localSheetId="1" name="COPY" vbProcedure="false">{"pl_t&amp;d",#N/A,FALSE,"p&amp;l_t&amp;D_01_02 (2)"}</definedName>
    <definedName function="false" hidden="false" localSheetId="1" name="CPDCL" vbProcedure="false">'[1]'!$D$4</definedName>
    <definedName function="false" hidden="false" localSheetId="1" name="cr_dir_month_wise_3_3_apr04__2_" vbProcedure="false">'[1]'!$A$1</definedName>
    <definedName function="false" hidden="false" localSheetId="1" name="cr_feb_04_range_format_5" vbProcedure="false">'[1]'!$A$1</definedName>
    <definedName function="false" hidden="false" localSheetId="1" name="cumm" vbProcedure="false">{"pl_td_01_02",#N/A,FALSE,"p&amp;l_t&amp;D_01_02 (2)"}</definedName>
    <definedName function="false" hidden="false" localSheetId="1" name="CUMM3AUG" vbProcedure="false">{"pl_t&amp;d",#N/A,FALSE,"p&amp;l_t&amp;D_01_02 (2)"}</definedName>
    <definedName function="false" hidden="false" localSheetId="1" name="d" vbProcedure="false">{"pl_t&amp;d",#N/A,FALSE,"p&amp;l_t&amp;D_01_02 (2)"}</definedName>
    <definedName function="false" hidden="false" localSheetId="1" name="David" vbProcedure="false">{"pl_t&amp;d",#N/A,FALSE,"p&amp;l_t&amp;D_01_02 (2)"}</definedName>
    <definedName function="false" hidden="false" localSheetId="1" name="DD" vbProcedure="false">{"pl_t&amp;d",#N/A,FALSE,"p&amp;l_t&amp;D_01_02 (2)"}</definedName>
    <definedName function="false" hidden="false" localSheetId="1" name="ddd" vbProcedure="false">{"pl_t&amp;d",#N/A,FALSE,"p&amp;l_t&amp;D_01_02 (2)"}</definedName>
    <definedName function="false" hidden="false" localSheetId="1" name="dec" vbProcedure="false">'[1]'!$D$4</definedName>
    <definedName function="false" hidden="false" localSheetId="1" name="december" vbProcedure="false">'[1]'!$A$1</definedName>
    <definedName function="false" hidden="false" localSheetId="1" name="def" vbProcedure="false">{"pl_t&amp;d",#N/A,FALSE,"p&amp;l_t&amp;D_01_02 (2)"}</definedName>
    <definedName function="false" hidden="false" localSheetId="1" name="dem" vbProcedure="false">{"pl_t&amp;d",#N/A,FALSE,"p&amp;l_t&amp;D_01_02 (2)"}</definedName>
    <definedName function="false" hidden="false" localSheetId="1" name="Demand" vbProcedure="false">{"pl_t&amp;d",#N/A,FALSE,"p&amp;l_t&amp;D_01_02 (2)"}</definedName>
    <definedName function="false" hidden="false" localSheetId="1" name="dfd" vbProcedure="false">{"pl_t&amp;d",#N/A,FALSE,"p&amp;l_t&amp;D_01_02 (2)"}</definedName>
    <definedName function="false" hidden="false" localSheetId="1" name="dfdfd" vbProcedure="false">{"pl_t&amp;d",#N/A,FALSE,"p&amp;l_t&amp;D_01_02 (2)"}</definedName>
    <definedName function="false" hidden="false" localSheetId="1" name="dfdfdf" vbProcedure="false">{"pl_t&amp;d",#N/A,FALSE,"p&amp;l_t&amp;D_01_02 (2)"}</definedName>
    <definedName function="false" hidden="false" localSheetId="1" name="dfdfdfd" vbProcedure="false">{"pl_t&amp;d",#N/A,FALSE,"p&amp;l_t&amp;D_01_02 (2)"}</definedName>
    <definedName function="false" hidden="false" localSheetId="1" name="dfgdfg" vbProcedure="false">{"pl_t&amp;d",#N/A,FALSE,"p&amp;l_t&amp;D_01_02 (2)"}</definedName>
    <definedName function="false" hidden="false" localSheetId="1" name="dfsd" vbProcedure="false">{"pl_t&amp;d",#N/A,FALSE,"p&amp;l_t&amp;D_01_02 (2)"}</definedName>
    <definedName function="false" hidden="false" localSheetId="1" name="dgh" vbProcedure="false">{"pl_t&amp;d",#N/A,FALSE,"p&amp;l_t&amp;D_01_02 (2)"}</definedName>
    <definedName function="false" hidden="false" localSheetId="1" name="DIEKDIEKD" vbProcedure="false">{"pl_t&amp;d",#N/A,FALSE,"p&amp;l_t&amp;D_01_02 (2)"}</definedName>
    <definedName function="false" hidden="false" localSheetId="1" name="Discom1F1" vbProcedure="false">'[1]'!$D$4</definedName>
    <definedName function="false" hidden="false" localSheetId="1" name="Discom1F2" vbProcedure="false">'[1]'!$A$1</definedName>
    <definedName function="false" hidden="false" localSheetId="1" name="Discom1F3" vbProcedure="false">'[1]'!$A$1</definedName>
    <definedName function="false" hidden="false" localSheetId="1" name="Discom1F4" vbProcedure="false">'[1]'!$A$1</definedName>
    <definedName function="false" hidden="false" localSheetId="1" name="Discom1F6" vbProcedure="false">'[1]'!$A$1</definedName>
    <definedName function="false" hidden="false" localSheetId="1" name="Discom2F1" vbProcedure="false">'[1]'!$A$1</definedName>
    <definedName function="false" hidden="false" localSheetId="1" name="Discom2F2" vbProcedure="false">'[1]'!$A$1</definedName>
    <definedName function="false" hidden="false" localSheetId="1" name="Discom2F3" vbProcedure="false">'[1]'!$A$1</definedName>
    <definedName function="false" hidden="false" localSheetId="1" name="Discom2F4" vbProcedure="false">'[1]'!$A$1</definedName>
    <definedName function="false" hidden="false" localSheetId="1" name="Discom2F6" vbProcedure="false">'[1]'!$A$1</definedName>
    <definedName function="false" hidden="false" localSheetId="1" name="DIST" vbProcedure="false">'[1]'!$A$1</definedName>
    <definedName function="false" hidden="false" localSheetId="1" name="DISTS" vbProcedure="false">'[1]'!$A$1</definedName>
    <definedName function="false" hidden="false" localSheetId="1" name="DNIL5" vbProcedure="false">'[1]'!$A$1</definedName>
    <definedName function="false" hidden="false" localSheetId="1" name="dom" vbProcedure="false">'[1]'!$A$1</definedName>
    <definedName function="false" hidden="false" localSheetId="1" name="drawal" vbProcedure="false">{"pl_t&amp;d",#N/A,FALSE,"p&amp;l_t&amp;D_01_02 (2)"}</definedName>
    <definedName function="false" hidden="false" localSheetId="1" name="dskdskkds" vbProcedure="false">{"pl_t&amp;d",#N/A,FALSE,"p&amp;l_t&amp;D_01_02 (2)"}</definedName>
    <definedName function="false" hidden="false" localSheetId="1" name="dydyen" vbProcedure="false">{"pl_t&amp;d",#N/A,FALSE,"p&amp;l_t&amp;D_01_02 (2)"}</definedName>
    <definedName function="false" hidden="false" localSheetId="1" name="e" vbProcedure="false">{"pl_t&amp;d",#N/A,FALSE,"p&amp;l_t&amp;D_01_02 (2)"}</definedName>
    <definedName function="false" hidden="false" localSheetId="1" name="eee" vbProcedure="false">{"pl_td_01_02",#N/A,FALSE,"p&amp;l_t&amp;D_01_02 (2)"}</definedName>
    <definedName function="false" hidden="false" localSheetId="1" name="er" vbProcedure="false">{"pl_t&amp;d",#N/A,FALSE,"p&amp;l_t&amp;D_01_02 (2)"}</definedName>
    <definedName function="false" hidden="false" localSheetId="1" name="ert" vbProcedure="false">{"pl_t&amp;d",#N/A,FALSE,"p&amp;l_t&amp;D_01_02 (2)"}</definedName>
    <definedName function="false" hidden="false" localSheetId="1" name="ewtqyewqdu" vbProcedure="false">{"pl_t&amp;d",#N/A,FALSE,"p&amp;l_t&amp;D_01_02 (2)"}</definedName>
    <definedName function="false" hidden="false" localSheetId="1" name="Excel_BuiltIn_Database" vbProcedure="false">'[1]'!$D$4</definedName>
    <definedName function="false" hidden="false" localSheetId="1" name="Excel_BuiltIn_Database_0" vbProcedure="false">'[1]'!$D$4</definedName>
    <definedName function="false" hidden="false" localSheetId="1" name="Excel_BuiltIn__FilterDatabase" vbProcedure="false">#REF!</definedName>
    <definedName function="false" hidden="false" localSheetId="1" name="f" vbProcedure="false">{"pl_t&amp;d",#N/A,FALSE,"p&amp;l_t&amp;D_01_02 (2)"}</definedName>
    <definedName function="false" hidden="false" localSheetId="1" name="fc" vbProcedure="false">{"pl_td_01_02",#N/A,FALSE,"p&amp;l_t&amp;D_01_02 (2)"}</definedName>
    <definedName function="false" hidden="false" localSheetId="1" name="fd" vbProcedure="false">{"pl_t&amp;d",#N/A,FALSE,"p&amp;l_t&amp;D_01_02 (2)"}</definedName>
    <definedName function="false" hidden="false" localSheetId="1" name="FDAG" vbProcedure="false">{"pl_t&amp;d",#N/A,FALSE,"p&amp;l_t&amp;D_01_02 (2)"}</definedName>
    <definedName function="false" hidden="false" localSheetId="1" name="fdah" vbProcedure="false">{"pl_t&amp;d",#N/A,FALSE,"p&amp;l_t&amp;D_01_02 (2)"}</definedName>
    <definedName function="false" hidden="false" localSheetId="1" name="fdfagg" vbProcedure="false">{"pl_t&amp;d",#N/A,FALSE,"p&amp;l_t&amp;D_01_02 (2)"}</definedName>
    <definedName function="false" hidden="false" localSheetId="1" name="fdfsf" vbProcedure="false">{"pl_td_01_02",#N/A,FALSE,"p&amp;l_t&amp;D_01_02 (2)"}</definedName>
    <definedName function="false" hidden="false" localSheetId="1" name="fdgd" vbProcedure="false">{"pl_t&amp;d",#N/A,FALSE,"p&amp;l_t&amp;D_01_02 (2)"}</definedName>
    <definedName function="false" hidden="false" localSheetId="1" name="fdsf" vbProcedure="false">{"pl_t&amp;d",#N/A,FALSE,"p&amp;l_t&amp;D_01_02 (2)"}</definedName>
    <definedName function="false" hidden="false" localSheetId="1" name="feb" vbProcedure="false">'[1]'!$D$4</definedName>
    <definedName function="false" hidden="false" localSheetId="1" name="ff" vbProcedure="false">{"pl_t&amp;d",#N/A,FALSE,"p&amp;l_t&amp;D_01_02 (2)"}</definedName>
    <definedName function="false" hidden="false" localSheetId="1" name="fffff" vbProcedure="false">{"pl_t&amp;d",#N/A,FALSE,"p&amp;l_t&amp;D_01_02 (2)"}</definedName>
    <definedName function="false" hidden="false" localSheetId="1" name="fgb" vbProcedure="false">{#N/A,#N/A,FALSE,"1.1";#N/A,#N/A,FALSE,"1.1a";#N/A,#N/A,FALSE,"1.1b";#N/A,#N/A,FALSE,"1.1c";#N/A,#N/A,FALSE,"1.1e";#N/A,#N/A,FALSE,"1.1f";#N/A,#N/A,FALSE,"1.1g";#N/A,#N/A,FALSE,"1.1h_T";#N/A,#N/A,FALSE,"1.1h_D";#N/A,#N/A,FALSE,"1.2";#N/A,#N/A,FALSE,"1.3";#N/A,#N/A,FALSE,"1.3b";,,,;,,,;,,,;,,,;,,,;,,,;,,,}</definedName>
    <definedName function="false" hidden="false" localSheetId="1" name="fgfdgfdgd" vbProcedure="false">{"pl_t&amp;d",#N/A,FALSE,"p&amp;l_t&amp;D_01_02 (2)"}</definedName>
    <definedName function="false" hidden="false" localSheetId="1" name="fixing" vbProcedure="false">{"pl_t&amp;d",#N/A,FALSE,"p&amp;l_t&amp;D_01_02 (2)"}</definedName>
    <definedName function="false" hidden="false" localSheetId="1" name="FORMAT43" vbProcedure="false">{"pl_t&amp;d",#N/A,FALSE,"p&amp;l_t&amp;D_01_02 (2)"}</definedName>
    <definedName function="false" hidden="false" localSheetId="1" name="format5" vbProcedure="false">{"pl_t&amp;d",#N/A,FALSE,"p&amp;l_t&amp;D_01_02 (2)"}</definedName>
    <definedName function="false" hidden="false" localSheetId="1" name="FORMAT_43" vbProcedure="false">{"pl_t&amp;d",#N/A,FALSE,"p&amp;l_t&amp;D_01_02 (2)"}</definedName>
    <definedName function="false" hidden="false" localSheetId="1" name="format_51Aug" vbProcedure="false">{"pl_t&amp;d",#N/A,FALSE,"p&amp;l_t&amp;D_01_02 (2)"}</definedName>
    <definedName function="false" hidden="false" localSheetId="1" name="Format_6" vbProcedure="false">{"pl_t&amp;d",#N/A,FALSE,"p&amp;l_t&amp;D_01_02 (2)"}</definedName>
    <definedName function="false" hidden="false" localSheetId="1" name="Format_6july" vbProcedure="false">{"pl_t&amp;d",#N/A,FALSE,"p&amp;l_t&amp;D_01_02 (2)"}</definedName>
    <definedName function="false" hidden="false" localSheetId="1" name="fsfsdfa" vbProcedure="false">{"pl_td_01_02",#N/A,FALSE,"p&amp;l_t&amp;D_01_02 (2)"}</definedName>
    <definedName function="false" hidden="false" localSheetId="1" name="fu" vbProcedure="false">'[1]'!$D$4</definedName>
    <definedName function="false" hidden="false" localSheetId="1" name="g" vbProcedure="false">{"pl_t&amp;d",#N/A,FALSE,"p&amp;l_t&amp;D_01_02 (2)"}</definedName>
    <definedName function="false" hidden="false" localSheetId="1" name="gali" vbProcedure="false">{"pl_t&amp;d",#N/A,FALSE,"p&amp;l_t&amp;D_01_02 (2)"}</definedName>
    <definedName function="false" hidden="false" localSheetId="1" name="gdfgdfgdfg" vbProcedure="false">'[1]'!$D$4</definedName>
    <definedName function="false" hidden="false" localSheetId="1" name="gf" vbProcedure="false">{"pl_t&amp;d",#N/A,FALSE,"p&amp;l_t&amp;D_01_02 (2)"}</definedName>
    <definedName function="false" hidden="false" localSheetId="1" name="gffdgfd" vbProcedure="false">{"pl_t&amp;d",#N/A,FALSE,"p&amp;l_t&amp;D_01_02 (2)"}</definedName>
    <definedName function="false" hidden="false" localSheetId="1" name="gffh" vbProcedure="false">{"pl_t&amp;d",#N/A,FALSE,"p&amp;l_t&amp;D_01_02 (2)"}</definedName>
    <definedName function="false" hidden="false" localSheetId="1" name="ggg" vbProcedure="false">{"pl_t&amp;d",#N/A,FALSE,"p&amp;l_t&amp;D_01_02 (2)"}</definedName>
    <definedName function="false" hidden="false" localSheetId="1" name="ggggg" vbProcedure="false">{"pl_td_01_02",#N/A,FALSE,"p&amp;l_t&amp;D_01_02 (2)"}</definedName>
    <definedName function="false" hidden="false" localSheetId="1" name="gh" vbProcedure="false">{"pl_t&amp;d",#N/A,FALSE,"p&amp;l_t&amp;D_01_02 (2)"}</definedName>
    <definedName function="false" hidden="false" localSheetId="1" name="ghgfh" vbProcedure="false">{"pl_t&amp;d",#N/A,FALSE,"p&amp;l_t&amp;D_01_02 (2)"}</definedName>
    <definedName function="false" hidden="false" localSheetId="1" name="ghh" vbProcedure="false">{"pl_t&amp;d",#N/A,FALSE,"p&amp;l_t&amp;D_01_02 (2)"}</definedName>
    <definedName function="false" hidden="false" localSheetId="1" name="ghij" vbProcedure="false">{"pl_t&amp;d",#N/A,FALSE,"p&amp;l_t&amp;D_01_02 (2)"}</definedName>
    <definedName function="false" hidden="false" localSheetId="1" name="gsggg" vbProcedure="false">{"pl_t&amp;d",#N/A,FALSE,"p&amp;l_t&amp;D_01_02 (2)"}</definedName>
    <definedName function="false" hidden="false" localSheetId="1" name="h" vbProcedure="false">'[1]'!$D$4</definedName>
    <definedName function="false" hidden="false" localSheetId="1" name="hg" vbProcedure="false">'[1]'!$A$1</definedName>
    <definedName function="false" hidden="false" localSheetId="1" name="hgh" vbProcedure="false">{"pl_t&amp;d",#N/A,FALSE,"p&amp;l_t&amp;D_01_02 (2)"}</definedName>
    <definedName function="false" hidden="false" localSheetId="1" name="hh" vbProcedure="false">{#N/A,#N/A,FALSE,"1.1";#N/A,#N/A,FALSE,"1.1a";#N/A,#N/A,FALSE,"1.1b";#N/A,#N/A,FALSE,"1.1c";#N/A,#N/A,FALSE,"1.1e";#N/A,#N/A,FALSE,"1.1f";#N/A,#N/A,FALSE,"1.1g";#N/A,#N/A,FALSE,"1.1h_T";#N/A,#N/A,FALSE,"1.1h_D";#N/A,#N/A,FALSE,"1.2";#N/A,#N/A,FALSE,"1.3";#N/A,#N/A,FALSE,"1.3b";,,,;,,,;,,,;,,,;,,,;,,,;,,,}</definedName>
    <definedName function="false" hidden="false" localSheetId="1" name="hjfgjfjfjdfhjgfjf" vbProcedure="false">'[1]'!$D$4</definedName>
    <definedName function="false" hidden="false" localSheetId="1" name="hju" vbProcedure="false">{"pl_t&amp;d",#N/A,FALSE,"p&amp;l_t&amp;D_01_02 (2)"}</definedName>
    <definedName function="false" hidden="false" localSheetId="1" name="hydc" vbProcedure="false">'[1]'!$D$4</definedName>
    <definedName function="false" hidden="false" localSheetId="1" name="hydn" vbProcedure="false">'[1]'!$A$1</definedName>
    <definedName function="false" hidden="false" localSheetId="1" name="hyds" vbProcedure="false">'[1]'!$A$1</definedName>
    <definedName function="false" hidden="false" localSheetId="1" name="i" vbProcedure="false">{"pl_t&amp;d",#N/A,FALSE,"p&amp;l_t&amp;D_01_02 (2)"}</definedName>
    <definedName function="false" hidden="false" localSheetId="1" name="IIB" vbProcedure="false">{"pl_t&amp;d",#N/A,FALSE,"p&amp;l_t&amp;D_01_02 (2)"}</definedName>
    <definedName function="false" hidden="false" localSheetId="1" name="IIc" vbProcedure="false">{"pl_t&amp;d",#N/A,FALSE,"p&amp;l_t&amp;D_01_02 (2)"}</definedName>
    <definedName function="false" hidden="false" localSheetId="1" name="iijkjk" vbProcedure="false">{"pl_t&amp;d",#N/A,FALSE,"p&amp;l_t&amp;D_01_02 (2)"}</definedName>
    <definedName function="false" hidden="false" localSheetId="1" name="ind" vbProcedure="false">{"pl_t&amp;d",#N/A,FALSE,"p&amp;l_t&amp;D_01_02 (2)"}</definedName>
    <definedName function="false" hidden="false" localSheetId="1" name="index1" vbProcedure="false">{"pl_t&amp;d",#N/A,FALSE,"p&amp;l_t&amp;D_01_02 (2)"}</definedName>
    <definedName function="false" hidden="false" localSheetId="1" name="Indi" vbProcedure="false">{"pl_t&amp;d",#N/A,FALSE,"p&amp;l_t&amp;D_01_02 (2)"}</definedName>
    <definedName function="false" hidden="false" localSheetId="1" name="input" vbProcedure="false">'[1]'!$D$4</definedName>
    <definedName function="false" hidden="false" localSheetId="1" name="intatp" vbProcedure="false">'[1]'!$A$1</definedName>
    <definedName function="false" hidden="false" localSheetId="1" name="inthydc" vbProcedure="false">'[1]'!$A$1</definedName>
    <definedName function="false" hidden="false" localSheetId="1" name="inthydn" vbProcedure="false">'[1]'!$A$1</definedName>
    <definedName function="false" hidden="false" localSheetId="1" name="inthyds" vbProcedure="false">'[1]'!$A$1</definedName>
    <definedName function="false" hidden="false" localSheetId="1" name="intknl" vbProcedure="false">'[1]'!$A$1</definedName>
    <definedName function="false" hidden="false" localSheetId="1" name="intmbnr" vbProcedure="false">'[1]'!$A$1</definedName>
    <definedName function="false" hidden="false" localSheetId="1" name="intmdk" vbProcedure="false">'[1]'!$A$1</definedName>
    <definedName function="false" hidden="false" localSheetId="1" name="intnlg" vbProcedure="false">'[1]'!$A$1</definedName>
    <definedName function="false" hidden="false" localSheetId="1" name="intrrn" vbProcedure="false">'[1]'!$A$1</definedName>
    <definedName function="false" hidden="false" localSheetId="1" name="intrrs" vbProcedure="false">'[1]'!$A$1</definedName>
    <definedName function="false" hidden="false" localSheetId="1" name="j" vbProcedure="false">{"pl_t&amp;d",#N/A,FALSE,"p&amp;l_t&amp;D_01_02 (2)"}</definedName>
    <definedName function="false" hidden="false" localSheetId="1" name="jagan" vbProcedure="false">{"pl_t&amp;d",#N/A,FALSE,"p&amp;l_t&amp;D_01_02 (2)"}</definedName>
    <definedName function="false" hidden="false" localSheetId="1" name="jan" vbProcedure="false">'[1]'!$D$4</definedName>
    <definedName function="false" hidden="false" localSheetId="1" name="Javeed" vbProcedure="false">'[1]'!$A$1</definedName>
    <definedName function="false" hidden="false" localSheetId="1" name="jh" vbProcedure="false">'[1]'!$A$1</definedName>
    <definedName function="false" hidden="false" localSheetId="1" name="ji" vbProcedure="false">{"pl_t&amp;d",#N/A,FALSE,"p&amp;l_t&amp;D_01_02 (2)"}</definedName>
    <definedName function="false" hidden="false" localSheetId="1" name="jkhjhjkh" vbProcedure="false">{"pl_t&amp;d",#N/A,FALSE,"p&amp;l_t&amp;D_01_02 (2)"}</definedName>
    <definedName function="false" hidden="false" localSheetId="1" name="jki" vbProcedure="false">{"pl_t&amp;d",#N/A,FALSE,"p&amp;l_t&amp;D_01_02 (2)"}</definedName>
    <definedName function="false" hidden="false" localSheetId="1" name="ju" vbProcedure="false">{"pl_t&amp;d",#N/A,FALSE,"p&amp;l_t&amp;D_01_02 (2)"}</definedName>
    <definedName function="false" hidden="false" localSheetId="1" name="july" vbProcedure="false">'[1]'!$D$4</definedName>
    <definedName function="false" hidden="false" localSheetId="1" name="July_05" vbProcedure="false">{"pl_t&amp;d",#N/A,FALSE,"p&amp;l_t&amp;D_01_02 (2)"}</definedName>
    <definedName function="false" hidden="false" localSheetId="1" name="june" vbProcedure="false">'[1]'!$D$4</definedName>
    <definedName function="false" hidden="false" localSheetId="1" name="juy" vbProcedure="false">{"pl_td_01_02",#N/A,FALSE,"p&amp;l_t&amp;D_01_02 (2)"}</definedName>
    <definedName function="false" hidden="false" localSheetId="1" name="JyO" vbProcedure="false">'[1]'!$D$4</definedName>
    <definedName function="false" hidden="false" localSheetId="1" name="k" vbProcedure="false">{"pl_t&amp;d",#N/A,FALSE,"p&amp;l_t&amp;D_01_02 (2)"}</definedName>
    <definedName function="false" hidden="false" localSheetId="1" name="katya" vbProcedure="false">{"pl_t&amp;d",#N/A,FALSE,"p&amp;l_t&amp;D_01_02 (2)"}</definedName>
    <definedName function="false" hidden="false" localSheetId="1" name="KAVI" vbProcedure="false">{"pl_t&amp;d",#N/A,FALSE,"p&amp;l_t&amp;D_01_02 (2)"}</definedName>
    <definedName function="false" hidden="false" localSheetId="1" name="KDP" vbProcedure="false">'[1]'!$D$4</definedName>
    <definedName function="false" hidden="false" localSheetId="1" name="ki" vbProcedure="false">{"pl_t&amp;d",#N/A,FALSE,"p&amp;l_t&amp;D_01_02 (2)"}</definedName>
    <definedName function="false" hidden="false" localSheetId="1" name="kifl" vbProcedure="false">{"pl_t&amp;d",#N/A,FALSE,"p&amp;l_t&amp;D_01_02 (2)"}</definedName>
    <definedName function="false" hidden="false" localSheetId="1" name="kkk" vbProcedure="false">{"pl_t&amp;d",#N/A,FALSE,"p&amp;l_t&amp;D_01_02 (2)"}</definedName>
    <definedName function="false" hidden="false" localSheetId="1" name="kl" vbProcedure="false">{"pl_td_01_02",#N/A,FALSE,"p&amp;l_t&amp;D_01_02 (2)"}</definedName>
    <definedName function="false" hidden="false" localSheetId="1" name="kljjl" vbProcedure="false">{"pl_t&amp;d",#N/A,FALSE,"p&amp;l_t&amp;D_01_02 (2)"}</definedName>
    <definedName function="false" hidden="false" localSheetId="1" name="knl" vbProcedure="false">'[1]'!$D$4</definedName>
    <definedName function="false" hidden="false" localSheetId="1" name="krkr" vbProcedure="false">{"pl_t&amp;d",#N/A,FALSE,"p&amp;l_t&amp;D_01_02 (2)"}</definedName>
    <definedName function="false" hidden="false" localSheetId="1" name="l" vbProcedure="false">{"pl_t&amp;d",#N/A,FALSE,"p&amp;l_t&amp;D_01_02 (2)"}</definedName>
    <definedName function="false" hidden="false" localSheetId="1" name="LastYear" vbProcedure="false">'[1]'!$A$1</definedName>
    <definedName function="false" hidden="false" localSheetId="1" name="laxman" vbProcedure="false">{"pl_t&amp;d",#N/A,FALSE,"p&amp;l_t&amp;D_01_02 (2)"}</definedName>
    <definedName function="false" hidden="false" localSheetId="1" name="List" vbProcedure="false">'[1]'!$D$4</definedName>
    <definedName function="false" hidden="false" localSheetId="1" name="List123" vbProcedure="false">'[1]'!$A$1</definedName>
    <definedName function="false" hidden="false" localSheetId="1" name="lk" vbProcedure="false">'[1]'!$A$1</definedName>
    <definedName function="false" hidden="false" localSheetId="1" name="lkli" vbProcedure="false">{"pl_t&amp;d",#N/A,FALSE,"p&amp;l_t&amp;D_01_02 (2)"}</definedName>
    <definedName function="false" hidden="false" localSheetId="1" name="lll" vbProcedure="false">{"pl_td_01_02",#N/A,FALSE,"p&amp;l_t&amp;D_01_02 (2)"}</definedName>
    <definedName function="false" hidden="false" localSheetId="1" name="llll" vbProcedure="false">{"pl_t&amp;d",#N/A,FALSE,"p&amp;l_t&amp;D_01_02 (2)"}</definedName>
    <definedName function="false" hidden="false" localSheetId="1" name="lopp" vbProcedure="false">{"pl_t&amp;d",#N/A,FALSE,"p&amp;l_t&amp;D_01_02 (2)"}</definedName>
    <definedName function="false" hidden="false" localSheetId="1" name="lots" vbProcedure="false">{"pl_td_01_02",#N/A,FALSE,"p&amp;l_t&amp;D_01_02 (2)"}</definedName>
    <definedName function="false" hidden="false" localSheetId="1" name="lpi" vbProcedure="false">{"pl_t&amp;d",#N/A,FALSE,"p&amp;l_t&amp;D_01_02 (2)"}</definedName>
    <definedName function="false" hidden="false" localSheetId="1" name="ltind" vbProcedure="false">'[1]'!$D$4</definedName>
    <definedName function="false" hidden="false" localSheetId="1" name="m" vbProcedure="false">'[1]'!$A$1</definedName>
    <definedName function="false" hidden="false" localSheetId="1" name="Mar06___0" vbProcedure="false">[2]Newabstract!$D$4</definedName>
    <definedName function="false" hidden="false" localSheetId="1" name="Mar09___0" vbProcedure="false">[2]Newabstract!$A$1</definedName>
    <definedName function="false" hidden="false" localSheetId="1" name="Mar10___0" vbProcedure="false">[2]Newabstract!$A$1</definedName>
    <definedName function="false" hidden="false" localSheetId="1" name="Mar11___0" vbProcedure="false">[2]Newabstract!$A$1</definedName>
    <definedName function="false" hidden="false" localSheetId="1" name="Mar12___0" vbProcedure="false">[2]Newabstract!$A$1</definedName>
    <definedName function="false" hidden="false" localSheetId="1" name="Mar13___0" vbProcedure="false">[2]Newabstract!$A$1</definedName>
    <definedName function="false" hidden="false" localSheetId="1" name="Mar16___0" vbProcedure="false">[2]Newabstract!$A$1</definedName>
    <definedName function="false" hidden="false" localSheetId="1" name="Mar17___0" vbProcedure="false">[2]Newabstract!$A$1</definedName>
    <definedName function="false" hidden="false" localSheetId="1" name="Mar18___0" vbProcedure="false">[2]Newabstract!$A$1</definedName>
    <definedName function="false" hidden="false" localSheetId="1" name="Mar19___0" vbProcedure="false">[2]Newabstract!$A$1</definedName>
    <definedName function="false" hidden="false" localSheetId="1" name="Mar20___0" vbProcedure="false">[2]Newabstract!$A$1</definedName>
    <definedName function="false" hidden="false" localSheetId="1" name="Mar23___0" vbProcedure="false">[2]Newabstract!$A$1</definedName>
    <definedName function="false" hidden="false" localSheetId="1" name="Mar24___0" vbProcedure="false">[2]Newabstract!$A$1</definedName>
    <definedName function="false" hidden="false" localSheetId="1" name="Mar25___0" vbProcedure="false">[2]Newabstract!$A$1</definedName>
    <definedName function="false" hidden="false" localSheetId="1" name="Mar26___0" vbProcedure="false">[2]Newabstract!$A$1</definedName>
    <definedName function="false" hidden="false" localSheetId="1" name="Mar27___0" vbProcedure="false">[2]Newabstract!$A$1</definedName>
    <definedName function="false" hidden="false" localSheetId="1" name="Mar28___0" vbProcedure="false">[2]Newabstract!$A$1</definedName>
    <definedName function="false" hidden="false" localSheetId="1" name="Mar30___0" vbProcedure="false">[2]Newabstract!$A$1</definedName>
    <definedName function="false" hidden="false" localSheetId="1" name="Mar31___0" vbProcedure="false">[2]Newabstract!$A$1</definedName>
    <definedName function="false" hidden="false" localSheetId="1" name="march" vbProcedure="false">{"pl_t&amp;d",#N/A,FALSE,"p&amp;l_t&amp;D_01_02 (2)"}</definedName>
    <definedName function="false" hidden="false" localSheetId="1" name="may" vbProcedure="false">'[1]'!$D$4</definedName>
    <definedName function="false" hidden="false" localSheetId="1" name="MAY_03_NEW" vbProcedure="false">'[1]'!$A$1</definedName>
    <definedName function="false" hidden="false" localSheetId="1" name="mbnr" vbProcedure="false">'[1]'!$A$1</definedName>
    <definedName function="false" hidden="false" localSheetId="1" name="mdk" vbProcedure="false">'[1]'!$A$1</definedName>
    <definedName function="false" hidden="false" localSheetId="1" name="meter_sale" vbProcedure="false">'[1]'!$A$1</definedName>
    <definedName function="false" hidden="false" localSheetId="1" name="meter_sales" vbProcedure="false">'[1]'!$A$1</definedName>
    <definedName function="false" hidden="false" localSheetId="1" name="mhq" vbProcedure="false">{"pl_t&amp;d",#N/A,FALSE,"p&amp;l_t&amp;D_01_02 (2)"}</definedName>
    <definedName function="false" hidden="false" localSheetId="1" name="MM" vbProcedure="false">{"pl_t&amp;d",#N/A,FALSE,"p&amp;l_t&amp;D_01_02 (2)"}</definedName>
    <definedName function="false" hidden="false" localSheetId="1" name="mmm" vbProcedure="false">{"pl_t&amp;d",#N/A,FALSE,"p&amp;l_t&amp;D_01_02 (2)"}</definedName>
    <definedName function="false" hidden="false" localSheetId="1" name="mp" vbProcedure="false">{"pl_t&amp;d",#N/A,FALSE,"p&amp;l_t&amp;D_01_02 (2)"}</definedName>
    <definedName function="false" hidden="false" localSheetId="1" name="mtg_" vbProcedure="false">{"pl_t&amp;d",#N/A,FALSE,"p&amp;l_t&amp;D_01_02 (2)"}</definedName>
    <definedName function="false" hidden="false" localSheetId="1" name="mtr_06_05" vbProcedure="false">'[1]'!$A$1</definedName>
    <definedName function="false" hidden="false" localSheetId="1" name="MTR_SALE2" vbProcedure="false">'[1]'!$A$1</definedName>
    <definedName function="false" hidden="false" localSheetId="1" name="MU" vbProcedure="false">'[1]'!$A$1</definedName>
    <definedName function="false" hidden="false" localSheetId="1" name="n" vbProcedure="false">[5]annexure!$A$1</definedName>
    <definedName function="false" hidden="false" localSheetId="1" name="na" vbProcedure="false">{"pl_t&amp;d",#N/A,FALSE,"p&amp;l_t&amp;D_01_02 (2)"}</definedName>
    <definedName function="false" hidden="false" localSheetId="1" name="nbg" vbProcedure="false">{"pl_t&amp;d",#N/A,FALSE,"p&amp;l_t&amp;D_01_02 (2)"}</definedName>
    <definedName function="false" hidden="false" localSheetId="1" name="ngl" vbProcedure="false">'[1]'!$D$4</definedName>
    <definedName function="false" hidden="false" localSheetId="1" name="nlg" vbProcedure="false">'[1]'!$A$1</definedName>
    <definedName function="false" hidden="false" localSheetId="1" name="nn" vbProcedure="false">{"pl_t&amp;d",#N/A,FALSE,"p&amp;l_t&amp;D_01_02 (2)"}</definedName>
    <definedName function="false" hidden="false" localSheetId="1" name="no" vbProcedure="false">{"pl_t&amp;d",#N/A,FALSE,"p&amp;l_t&amp;D_01_02 (2)"}</definedName>
    <definedName function="false" hidden="false" localSheetId="1" name="NonDom" vbProcedure="false">'[1]'!$D$4</definedName>
    <definedName function="false" hidden="false" localSheetId="1" name="nonfree" vbProcedure="false">{"pl_t&amp;d",#N/A,FALSE,"p&amp;l_t&amp;D_01_02 (2)"}</definedName>
    <definedName function="false" hidden="false" localSheetId="1" name="northe" vbProcedure="false">{"pl_t&amp;d",#N/A,FALSE,"p&amp;l_t&amp;D_01_02 (2)"}</definedName>
    <definedName function="false" hidden="false" localSheetId="1" name="not" vbProcedure="false">{"pl_t&amp;d",#N/A,FALSE,"p&amp;l_t&amp;D_01_02 (2)"}</definedName>
    <definedName function="false" hidden="false" localSheetId="1" name="Nov" vbProcedure="false">'[1]'!$D$4</definedName>
    <definedName function="false" hidden="false" localSheetId="1" name="np" vbProcedure="false">{"pl_t&amp;d",#N/A,FALSE,"p&amp;l_t&amp;D_01_02 (2)"}</definedName>
    <definedName function="false" hidden="false" localSheetId="1" name="npd" vbProcedure="false">{"pl_t&amp;d",#N/A,FALSE,"p&amp;l_t&amp;D_01_02 (2)"}</definedName>
    <definedName function="false" hidden="false" localSheetId="1" name="nzb" vbProcedure="false">{"pl_t&amp;d",#N/A,FALSE,"p&amp;l_t&amp;D_01_02 (2)"}</definedName>
    <definedName function="false" hidden="false" localSheetId="1" name="NZB_" vbProcedure="false">{"pl_t&amp;d",#N/A,FALSE,"p&amp;l_t&amp;D_01_02 (2)"}</definedName>
    <definedName function="false" hidden="false" localSheetId="1" name="o" vbProcedure="false">{"pl_t&amp;d",#N/A,FALSE,"p&amp;l_t&amp;D_01_02 (2)"}</definedName>
    <definedName function="false" hidden="false" localSheetId="1" name="oct" vbProcedure="false">'[1]'!$D$4</definedName>
    <definedName function="false" hidden="false" localSheetId="1" name="octob" vbProcedure="false">{"pl_t&amp;d",#N/A,FALSE,"p&amp;l_t&amp;D_01_02 (2)"}</definedName>
    <definedName function="false" hidden="false" localSheetId="1" name="October" vbProcedure="false">{"pl_t&amp;d",#N/A,FALSE,"p&amp;l_t&amp;D_01_02 (2)"}</definedName>
    <definedName function="false" hidden="false" localSheetId="1" name="Ondkdkd" vbProcedure="false">{"pl_t&amp;d",#N/A,FALSE,"p&amp;l_t&amp;D_01_02 (2)"}</definedName>
    <definedName function="false" hidden="false" localSheetId="1" name="Ongole" vbProcedure="false">{"pl_t&amp;d",#N/A,FALSE,"p&amp;l_t&amp;D_01_02 (2)"}</definedName>
    <definedName function="false" hidden="false" localSheetId="1" name="p" vbProcedure="false">{"pl_t&amp;d",#N/A,FALSE,"p&amp;l_t&amp;D_01_02 (2)"}</definedName>
    <definedName function="false" hidden="false" localSheetId="1" name="PCost" vbProcedure="false">'[1]'!$D$4</definedName>
    <definedName function="false" hidden="false" localSheetId="1" name="pd" vbProcedure="false">'[1]'!$A$1</definedName>
    <definedName function="false" hidden="false" localSheetId="1" name="PF" vbProcedure="false">{"pl_t&amp;d",#N/A,FALSE,"p&amp;l_t&amp;D_01_02 (2)"}</definedName>
    <definedName function="false" hidden="false" localSheetId="1" name="physical" vbProcedure="false">{"pl_td_01_02",#N/A,FALSE,"p&amp;l_t&amp;D_01_02 (2)"}</definedName>
    <definedName function="false" hidden="false" localSheetId="1" name="po" vbProcedure="false">{"pl_t&amp;d",#N/A,FALSE,"p&amp;l_t&amp;D_01_02 (2)"}</definedName>
    <definedName function="false" hidden="false" localSheetId="1" name="PPP" vbProcedure="false">'[1]'!$A$1</definedName>
    <definedName function="false" hidden="false" localSheetId="1" name="pri" vbProcedure="false">{"pl_t&amp;d",#N/A,FALSE,"p&amp;l_t&amp;D_01_02 (2)"}</definedName>
    <definedName function="false" hidden="false" localSheetId="1" name="pring" vbProcedure="false">{#N/A,#N/A,FALSE,"1.1";#N/A,#N/A,FALSE,"1.1a";#N/A,#N/A,FALSE,"1.1b";#N/A,#N/A,FALSE,"1.1c";#N/A,#N/A,FALSE,"1.1e";#N/A,#N/A,FALSE,"1.1f";#N/A,#N/A,FALSE,"1.1g";#N/A,#N/A,FALSE,"1.1h_T";#N/A,#N/A,FALSE,"1.1h_D";#N/A,#N/A,FALSE,"1.2";#N/A,#N/A,FALSE,"1.3";#N/A,#N/A,FALSE,"1.3b";,,,;,,,;,,,;,,,;,,,;,,,;,,,}</definedName>
    <definedName function="false" hidden="false" localSheetId="1" name="print" vbProcedure="false">{"pl_t&amp;d",#N/A,FALSE,"p&amp;l_t&amp;D_01_02 (2)"}</definedName>
    <definedName function="false" hidden="false" localSheetId="1" name="Print_" vbProcedure="false">'[1]'!$D$4</definedName>
    <definedName function="false" hidden="false" localSheetId="1" name="PRINT_AREA_MI" vbProcedure="false">'[1]'!$A$1</definedName>
    <definedName function="false" hidden="false" localSheetId="1" name="proforma" vbProcedure="false">{"pl_t&amp;d",#N/A,FALSE,"p&amp;l_t&amp;D_01_02 (2)"}</definedName>
    <definedName function="false" hidden="false" localSheetId="1" name="pws" vbProcedure="false">{"pl_t&amp;d",#N/A,FALSE,"p&amp;l_t&amp;D_01_02 (2)"}</definedName>
    <definedName function="false" hidden="false" localSheetId="1" name="q" vbProcedure="false">{"pl_t&amp;d",#N/A,FALSE,"p&amp;l_t&amp;D_01_02 (2)"}</definedName>
    <definedName function="false" hidden="false" localSheetId="1" name="QQQ" vbProcedure="false">{"pl_t&amp;d",#N/A,FALSE,"p&amp;l_t&amp;D_01_02 (2)"}</definedName>
    <definedName function="false" hidden="false" localSheetId="1" name="qw" vbProcedure="false">{"pl_t&amp;d",#N/A,FALSE,"p&amp;l_t&amp;D_01_02 (2)"}</definedName>
    <definedName function="false" hidden="false" localSheetId="1" name="QWE" vbProcedure="false">{"pl_t&amp;d",#N/A,FALSE,"p&amp;l_t&amp;D_01_02 (2)"}</definedName>
    <definedName function="false" hidden="false" localSheetId="1" name="raa" vbProcedure="false">{"pl_td_01_02",#N/A,FALSE,"p&amp;l_t&amp;D_01_02 (2)"}</definedName>
    <definedName function="false" hidden="false" localSheetId="1" name="raaa" vbProcedure="false">{"pl_td_01_02",#N/A,FALSE,"p&amp;l_t&amp;D_01_02 (2)"}</definedName>
    <definedName function="false" hidden="false" localSheetId="1" name="rafi" vbProcedure="false">{"pl_t&amp;d",#N/A,FALSE,"p&amp;l_t&amp;D_01_02 (2)"}</definedName>
    <definedName function="false" hidden="false" localSheetId="1" name="raj" vbProcedure="false">{"pl_t&amp;d",#N/A,FALSE,"p&amp;l_t&amp;D_01_02 (2)"}</definedName>
    <definedName function="false" hidden="false" localSheetId="1" name="Raja" vbProcedure="false">{"pl_t&amp;d",#N/A,FALSE,"p&amp;l_t&amp;D_01_02 (2)"}</definedName>
    <definedName function="false" hidden="false" localSheetId="1" name="raju" vbProcedure="false">{"pl_t&amp;d",#N/A,FALSE,"p&amp;l_t&amp;D_01_02 (2)"}</definedName>
    <definedName function="false" hidden="false" localSheetId="1" name="Range1" vbProcedure="false">'[1]'!$D$4</definedName>
    <definedName function="false" hidden="false" localSheetId="1" name="Range2" vbProcedure="false">'[1]'!$A$1</definedName>
    <definedName function="false" hidden="false" localSheetId="1" name="released" vbProcedure="false">{"pl_t&amp;d",#N/A,FALSE,"p&amp;l_t&amp;D_01_02 (2)"}</definedName>
    <definedName function="false" hidden="false" localSheetId="1" name="revised" vbProcedure="false">{"pl_t&amp;d",#N/A,FALSE,"p&amp;l_t&amp;D_01_02 (2)"}</definedName>
    <definedName function="false" hidden="false" localSheetId="1" name="RGGVY" vbProcedure="false">{"pl_t&amp;d",#N/A,FALSE,"p&amp;l_t&amp;D_01_02 (2)"}</definedName>
    <definedName function="false" hidden="false" localSheetId="1" name="RGGY" vbProcedure="false">'[1]'!$D$4</definedName>
    <definedName function="false" hidden="false" localSheetId="1" name="Rolling_stock_Nov_Knl_List" vbProcedure="false">'[1]'!$A$1</definedName>
    <definedName function="false" hidden="false" localSheetId="1" name="rrn" vbProcedure="false">'[1]'!$A$1</definedName>
    <definedName function="false" hidden="false" localSheetId="1" name="RRR" vbProcedure="false">'[1]'!$A$1</definedName>
    <definedName function="false" hidden="false" localSheetId="1" name="rrs" vbProcedure="false">'[1]'!$A$1</definedName>
    <definedName function="false" hidden="false" localSheetId="1" name="rsv" vbProcedure="false">{"pl_td_01_02",#N/A,FALSE,"p&amp;l_t&amp;D_01_02 (2)"}</definedName>
    <definedName function="false" hidden="false" localSheetId="1" name="RUPEES" vbProcedure="false">'[1]'!$D$4</definedName>
    <definedName function="false" hidden="false" localSheetId="1" name="s" vbProcedure="false">{"pl_t&amp;d",#N/A,FALSE,"p&amp;l_t&amp;D_01_02 (2)"}</definedName>
    <definedName function="false" hidden="false" localSheetId="1" name="sale" vbProcedure="false">{"pl_t&amp;d",#N/A,FALSE,"p&amp;l_t&amp;D_01_02 (2)"}</definedName>
    <definedName function="false" hidden="false" localSheetId="1" name="sales" vbProcedure="false">{"pl_t&amp;d",#N/A,FALSE,"p&amp;l_t&amp;D_01_02 (2)"}</definedName>
    <definedName function="false" hidden="false" localSheetId="1" name="sales2" vbProcedure="false">{"pl_t&amp;d",#N/A,FALSE,"p&amp;l_t&amp;D_01_02 (2)"}</definedName>
    <definedName function="false" hidden="false" localSheetId="1" name="sales3" vbProcedure="false">{"pl_t&amp;d",#N/A,FALSE,"p&amp;l_t&amp;D_01_02 (2)"}</definedName>
    <definedName function="false" hidden="false" localSheetId="1" name="Salesconfl" vbProcedure="false">{"pl_t&amp;d",#N/A,FALSE,"p&amp;l_t&amp;D_01_02 (2)"}</definedName>
    <definedName function="false" hidden="false" localSheetId="1" name="Salesconflict" vbProcedure="false">{"pl_t&amp;d",#N/A,FALSE,"p&amp;l_t&amp;D_01_02 (2)"}</definedName>
    <definedName function="false" hidden="false" localSheetId="1" name="satheesh" vbProcedure="false">{#N/A,#N/A,FALSE,"1.1";#N/A,#N/A,FALSE,"1.1a";#N/A,#N/A,FALSE,"1.1b";#N/A,#N/A,FALSE,"1.1c";#N/A,#N/A,FALSE,"1.1e";#N/A,#N/A,FALSE,"1.1f";#N/A,#N/A,FALSE,"1.1g";#N/A,#N/A,FALSE,"1.1h_T";#N/A,#N/A,FALSE,"1.1h_D";#N/A,#N/A,FALSE,"1.2";#N/A,#N/A,FALSE,"1.3";,,,;,,,;,,,;,,,;,,,;,,,;,,,;,,,}</definedName>
    <definedName function="false" hidden="false" localSheetId="1" name="sbr" vbProcedure="false">'[1]'!$D$4</definedName>
    <definedName function="false" hidden="false" localSheetId="1" name="sbrhv" vbProcedure="false">'[1]'!$A$1</definedName>
    <definedName function="false" hidden="false" localSheetId="1" name="sd" vbProcedure="false">{"pl_t&amp;d",#N/A,FALSE,"p&amp;l_t&amp;D_01_02 (2)"}</definedName>
    <definedName function="false" hidden="false" localSheetId="1" name="sdasdasdfasf" vbProcedure="false">{"pl_t&amp;d",#N/A,FALSE,"p&amp;l_t&amp;D_01_02 (2)"}</definedName>
    <definedName function="false" hidden="false" localSheetId="1" name="sdds" vbProcedure="false">{"pl_t&amp;d",#N/A,FALSE,"p&amp;l_t&amp;D_01_02 (2)"}</definedName>
    <definedName function="false" hidden="false" localSheetId="1" name="sdfdsf" vbProcedure="false">{"pl_t&amp;d",#N/A,FALSE,"p&amp;l_t&amp;D_01_02 (2)"}</definedName>
    <definedName function="false" hidden="false" localSheetId="1" name="sdfw" vbProcedure="false">{"pl_t&amp;d",#N/A,FALSE,"p&amp;l_t&amp;D_01_02 (2)"}</definedName>
    <definedName function="false" hidden="false" localSheetId="1" name="sdsada" vbProcedure="false">{"pl_t&amp;d",#N/A,FALSE,"p&amp;l_t&amp;D_01_02 (2)"}</definedName>
    <definedName function="false" hidden="false" localSheetId="1" name="sept" vbProcedure="false">{"pl_t&amp;d",#N/A,FALSE,"p&amp;l_t&amp;D_01_02 (2)"}</definedName>
    <definedName function="false" hidden="false" localSheetId="1" name="Services" vbProcedure="false">{"pl_t&amp;d",#N/A,FALSE,"p&amp;l_t&amp;D_01_02 (2)"}</definedName>
    <definedName function="false" hidden="false" localSheetId="1" name="sfs" vbProcedure="false">{"pl_t&amp;d",#N/A,FALSE,"p&amp;l_t&amp;D_01_02 (2)"}</definedName>
    <definedName function="false" hidden="false" localSheetId="1" name="sfsdf" vbProcedure="false">{"pl_td_01_02",#N/A,FALSE,"p&amp;l_t&amp;D_01_02 (2)"}</definedName>
    <definedName function="false" hidden="false" localSheetId="1" name="shdfaskdfhgksf" vbProcedure="false">{"pl_t&amp;d",#N/A,FALSE,"p&amp;l_t&amp;D_01_02 (2)"}</definedName>
    <definedName function="false" hidden="false" localSheetId="1" name="sheet" vbProcedure="false">{"pl_t&amp;d",#N/A,FALSE,"p&amp;l_t&amp;D_01_02 (2)"}</definedName>
    <definedName function="false" hidden="false" localSheetId="1" name="sheet3" vbProcedure="false">{"pl_t&amp;d",#N/A,FALSE,"p&amp;l_t&amp;D_01_02 (2)"}</definedName>
    <definedName function="false" hidden="false" localSheetId="1" name="sp1rev" vbProcedure="false">{"pl_t&amp;d",#N/A,FALSE,"p&amp;l_t&amp;D_01_02 (2)"}</definedName>
    <definedName function="false" hidden="false" localSheetId="1" name="Spc_Nov" vbProcedure="false">{#N/A,#N/A,FALSE,"1.1";#N/A,#N/A,FALSE,"1.1a";#N/A,#N/A,FALSE,"1.1b";#N/A,#N/A,FALSE,"1.1c";#N/A,#N/A,FALSE,"1.1e";#N/A,#N/A,FALSE,"1.1f";#N/A,#N/A,FALSE,"1.1g";#N/A,#N/A,FALSE,"1.1h_T";#N/A,#N/A,FALSE,"1.1h_D";#N/A,#N/A,FALSE,"1.2";#N/A,#N/A,FALSE,"1.3";,,,;,,,;,,,;,,,;,,,;,,,;,,,;,,,}</definedName>
    <definedName function="false" hidden="false" localSheetId="1" name="spe" vbProcedure="false">{"pl_t&amp;d",#N/A,FALSE,"p&amp;l_t&amp;D_01_02 (2)"}</definedName>
    <definedName function="false" hidden="false" localSheetId="1" name="sprev" vbProcedure="false">{"pl_t&amp;d",#N/A,FALSE,"p&amp;l_t&amp;D_01_02 (2)"}</definedName>
    <definedName function="false" hidden="false" localSheetId="1" name="sprev1" vbProcedure="false">{"pl_t&amp;d",#N/A,FALSE,"p&amp;l_t&amp;D_01_02 (2)"}</definedName>
    <definedName function="false" hidden="false" localSheetId="1" name="ss" vbProcedure="false">{"pl_t&amp;d",#N/A,FALSE,"p&amp;l_t&amp;D_01_02 (2)"}</definedName>
    <definedName function="false" hidden="false" localSheetId="1" name="ssasa" vbProcedure="false">{"pl_t&amp;d",#N/A,FALSE,"p&amp;l_t&amp;D_01_02 (2)"}</definedName>
    <definedName function="false" hidden="false" localSheetId="1" name="sss" vbProcedure="false">{"pl_t&amp;d",#N/A,FALSE,"p&amp;l_t&amp;D_01_02 (2)"}</definedName>
    <definedName function="false" hidden="false" localSheetId="1" name="ssss" vbProcedure="false">{"pl_t&amp;d",#N/A,FALSE,"p&amp;l_t&amp;D_01_02 (2)"}</definedName>
    <definedName function="false" hidden="false" localSheetId="1" name="sssssssss" vbProcedure="false">{"pl_t&amp;d",#N/A,FALSE,"p&amp;l_t&amp;D_01_02 (2)"}</definedName>
    <definedName function="false" hidden="false" localSheetId="1" name="STRUCK" vbProcedure="false">{"pl_t&amp;d",#N/A,FALSE,"p&amp;l_t&amp;D_01_02 (2)"}</definedName>
    <definedName function="false" hidden="false" localSheetId="1" name="Su" vbProcedure="false">'[1]'!$A$1</definedName>
    <definedName function="false" hidden="false" localSheetId="1" name="svs" vbProcedure="false">{"pl_t&amp;d",#N/A,FALSE,"p&amp;l_t&amp;D_01_02 (2)"}</definedName>
    <definedName function="false" hidden="false" localSheetId="1" name="SW" vbProcedure="false">{"pl_t&amp;d",#N/A,FALSE,"p&amp;l_t&amp;D_01_02 (2)"}</definedName>
    <definedName function="false" hidden="false" localSheetId="1" name="sx" vbProcedure="false">{"pl_t&amp;d",#N/A,FALSE,"p&amp;l_t&amp;D_01_02 (2)"}</definedName>
    <definedName function="false" hidden="false" localSheetId="1" name="t" vbProcedure="false">{"pl_t&amp;d",#N/A,FALSE,"p&amp;l_t&amp;D_01_02 (2)"}</definedName>
    <definedName function="false" hidden="false" localSheetId="1" name="TEMP" vbProcedure="false">{"pl_t&amp;d",#N/A,FALSE,"p&amp;l_t&amp;D_01_02 (2)"}</definedName>
    <definedName function="false" hidden="false" localSheetId="1" name="total" vbProcedure="false">{"pl_t&amp;d",#N/A,FALSE,"p&amp;l_t&amp;D_01_02 (2)"}</definedName>
    <definedName function="false" hidden="false" localSheetId="1" name="TTT" vbProcedure="false">{"pl_t&amp;d",#N/A,FALSE,"p&amp;l_t&amp;D_01_02 (2)"}</definedName>
    <definedName function="false" hidden="false" localSheetId="1" name="tytytyy" vbProcedure="false">{"pl_td_01_02",#N/A,FALSE,"p&amp;l_t&amp;D_01_02 (2)"}</definedName>
    <definedName function="false" hidden="false" localSheetId="1" name="u" vbProcedure="false">'[1]'!$D$4</definedName>
    <definedName function="false" hidden="false" localSheetId="1" name="UNITS" vbProcedure="false">'[1]'!$A$1</definedName>
    <definedName function="false" hidden="false" localSheetId="1" name="unnamed" vbProcedure="false">[6]overall!$D$4</definedName>
    <definedName function="false" hidden="false" localSheetId="1" name="uuu" vbProcedure="false">{"pl_t&amp;d",#N/A,FALSE,"p&amp;l_t&amp;D_01_02 (2)"}</definedName>
    <definedName function="false" hidden="false" localSheetId="1" name="v" vbProcedure="false">'[1]'!$D$4</definedName>
    <definedName function="false" hidden="false" localSheetId="1" name="VCCDF" vbProcedure="false">{"pl_t&amp;d",#N/A,FALSE,"p&amp;l_t&amp;D_01_02 (2)"}</definedName>
    <definedName function="false" hidden="false" localSheetId="1" name="vinod" vbProcedure="false">{"pl_t&amp;d",#N/A,FALSE,"p&amp;l_t&amp;D_01_02 (2)"}</definedName>
    <definedName function="false" hidden="false" localSheetId="1" name="vrjx" vbProcedure="false">{"pl_t&amp;d",#N/A,FALSE,"p&amp;l_t&amp;D_01_02 (2)"}</definedName>
    <definedName function="false" hidden="false" localSheetId="1" name="V_C_26_10_2004" vbProcedure="false">{"pl_td_01_02",#N/A,FALSE,"p&amp;l_t&amp;D_01_02 (2)"}</definedName>
    <definedName function="false" hidden="false" localSheetId="1" name="w" vbProcedure="false">{"pl_t&amp;d",#N/A,FALSE,"p&amp;l_t&amp;D_01_02 (2)"}</definedName>
    <definedName function="false" hidden="false" localSheetId="1" name="wdsd" vbProcedure="false">{"pl_t&amp;d",#N/A,FALSE,"p&amp;l_t&amp;D_01_02 (2)"}</definedName>
    <definedName function="false" hidden="false" localSheetId="1" name="wq" vbProcedure="false">{"pl_t&amp;d",#N/A,FALSE,"p&amp;l_t&amp;D_01_02 (2)"}</definedName>
    <definedName function="false" hidden="false" localSheetId="1" name="wqds" vbProcedure="false">{"pl_t&amp;d",#N/A,FALSE,"p&amp;l_t&amp;D_01_02 (2)"}</definedName>
    <definedName function="false" hidden="false" localSheetId="1" name="wqeq" vbProcedure="false">{"pl_t&amp;d",#N/A,FALSE,"p&amp;l_t&amp;D_01_02 (2)"}</definedName>
    <definedName function="false" hidden="false" localSheetId="1" name="wqetydwd" vbProcedure="false">{"pl_t&amp;d",#N/A,FALSE,"p&amp;l_t&amp;D_01_02 (2)"}</definedName>
    <definedName function="false" hidden="false" localSheetId="1" name="wqsxd" vbProcedure="false">{"pl_t&amp;d",#N/A,FALSE,"p&amp;l_t&amp;D_01_02 (2)"}</definedName>
    <definedName function="false" hidden="false" localSheetId="1" name="wqwq" vbProcedure="false">{"pl_t&amp;d",#N/A,FALSE,"p&amp;l_t&amp;D_01_02 (2)"}</definedName>
    <definedName function="false" hidden="false" localSheetId="1" name="wqyqu" vbProcedure="false">{"pl_t&amp;d",#N/A,FALSE,"p&amp;l_t&amp;D_01_02 (2)"}</definedName>
    <definedName function="false" hidden="false" localSheetId="1" name="wrn_ARR04_" vbProcedure="false">{#N/A,#N/A,FALSE,"1.1";#N/A,#N/A,FALSE,"1.3";#N/A,#N/A,FALSE,"SOD";#N/A,#N/A,FALSE,"1.4";#N/A,#N/A,FALSE,"Int recon";#N/A,#N/A,FALSE,"Sales_Rev";#N/A,#N/A,FALSE,"Summary"}</definedName>
    <definedName function="false" hidden="false" localSheetId="1" name="wrn_ARR___Output_" vbProcedure="false">{#N/A,#N/A,FALSE,"1.1";#N/A,#N/A,FALSE,"1.1a";#N/A,#N/A,FALSE,"1.1b";#N/A,#N/A,FALSE,"1.1c";#N/A,#N/A,FALSE,"1.1e";#N/A,#N/A,FALSE,"1.1f";#N/A,#N/A,FALSE,"1.1g";#N/A,#N/A,FALSE,"1.1h_T";#N/A,#N/A,FALSE,"1.1h_D";,,,;,,,;,,,;,,,;,,,;,,,;,,,;,,,;,,,;,,,}</definedName>
    <definedName function="false" hidden="false" localSheetId="1" name="wrn_Consolidated___report___on___all___companies_" vbProcedure="false">{"SOD1",#N/A,TRUE,"SOD";,,,;,,,;,,,;,,,;,,,;,,,;,,,;,,,;,,,;,,,;,,,;,,,;,,,}</definedName>
    <definedName function="false" hidden="false" localSheetId="1" name="wrn_pl_" vbProcedure="false">{"pl_t&amp;d",#N/A,FALSE,"p&amp;l_t&amp;D_01_02 (2)"}</definedName>
    <definedName function="false" hidden="false" localSheetId="1" name="wrn_pl_tdl" vbProcedure="false">{"pl_td_01_02",#N/A,FALSE,"p&amp;l_t&amp;D_01_02 (2)"}</definedName>
    <definedName function="false" hidden="false" localSheetId="1" name="wrn_pl_td_" vbProcedure="false">{"pl_td_01_02",#N/A,FALSE,"p&amp;l_t&amp;D_01_02 (2)"}</definedName>
    <definedName function="false" hidden="false" localSheetId="1" name="ww" vbProcedure="false">{"pl_t&amp;d",#N/A,FALSE,"p&amp;l_t&amp;D_01_02 (2)"}</definedName>
    <definedName function="false" hidden="false" localSheetId="1" name="x" vbProcedure="false">{"pl_t&amp;d",#N/A,FALSE,"p&amp;l_t&amp;D_01_02 (2)"}</definedName>
    <definedName function="false" hidden="false" localSheetId="1" name="xx" vbProcedure="false">{"pl_t&amp;d",#N/A,FALSE,"p&amp;l_t&amp;D_01_02 (2)"}</definedName>
    <definedName function="false" hidden="false" localSheetId="1" name="xxc" vbProcedure="false">{"pl_t&amp;d",#N/A,FALSE,"p&amp;l_t&amp;D_01_02 (2)"}</definedName>
    <definedName function="false" hidden="false" localSheetId="1" name="xxx" vbProcedure="false">{"pl_t&amp;d",#N/A,FALSE,"p&amp;l_t&amp;D_01_02 (2)"}</definedName>
    <definedName function="false" hidden="false" localSheetId="1" name="xxxx" vbProcedure="false">{"pl_t&amp;d",#N/A,FALSE,"p&amp;l_t&amp;D_01_02 (2)"}</definedName>
    <definedName function="false" hidden="false" localSheetId="1" name="XXXXX" vbProcedure="false">'[1]'!$D$4</definedName>
    <definedName function="false" hidden="false" localSheetId="1" name="xxxxxx" vbProcedure="false">{"pl_t&amp;d",#N/A,FALSE,"p&amp;l_t&amp;D_01_02 (2)"}</definedName>
    <definedName function="false" hidden="false" localSheetId="1" name="xxxxxxxx" vbProcedure="false">{"pl_t&amp;d",#N/A,FALSE,"p&amp;l_t&amp;D_01_02 (2)"}</definedName>
    <definedName function="false" hidden="false" localSheetId="1" name="xxxxxxxxx" vbProcedure="false">{"pl_t&amp;d",#N/A,FALSE,"p&amp;l_t&amp;D_01_02 (2)"}</definedName>
    <definedName function="false" hidden="false" localSheetId="1" name="xxxxxxxxxxxx" vbProcedure="false">{"pl_t&amp;d",#N/A,FALSE,"p&amp;l_t&amp;D_01_02 (2)"}</definedName>
    <definedName function="false" hidden="false" localSheetId="1" name="xxxxxxxxxxxxxx" vbProcedure="false">{"pl_t&amp;d",#N/A,FALSE,"p&amp;l_t&amp;D_01_02 (2)"}</definedName>
    <definedName function="false" hidden="false" localSheetId="1" name="y" vbProcedure="false">{"pl_t&amp;d",#N/A,FALSE,"p&amp;l_t&amp;D_01_02 (2)"}</definedName>
    <definedName function="false" hidden="false" localSheetId="1" name="YEAR" vbProcedure="false">'[1]'!$D$4</definedName>
    <definedName function="false" hidden="false" localSheetId="1" name="YEAR___0" vbProcedure="false">'[1]'!$A$1</definedName>
    <definedName function="false" hidden="false" localSheetId="1" name="yh" vbProcedure="false">{"pl_t&amp;d",#N/A,FALSE,"p&amp;l_t&amp;D_01_02 (2)"}</definedName>
    <definedName function="false" hidden="false" localSheetId="1" name="ynuj" vbProcedure="false">{"pl_t&amp;d",#N/A,FALSE,"p&amp;l_t&amp;D_01_02 (2)"}</definedName>
    <definedName function="false" hidden="false" localSheetId="1" name="yt" vbProcedure="false">{"pl_t&amp;d",#N/A,FALSE,"p&amp;l_t&amp;D_01_02 (2)"}</definedName>
    <definedName function="false" hidden="false" localSheetId="1" name="yy" vbProcedure="false">{"pl_t&amp;d",#N/A,FALSE,"p&amp;l_t&amp;D_01_02 (2)"}</definedName>
    <definedName function="false" hidden="false" localSheetId="1" name="z" vbProcedure="false">{"pl_t&amp;d",#N/A,FALSE,"p&amp;l_t&amp;D_01_02 (2)"}</definedName>
    <definedName function="false" hidden="false" localSheetId="1" name="zas" vbProcedure="false">{"pl_t&amp;d",#N/A,FALSE,"p&amp;l_t&amp;D_01_02 (2)"}</definedName>
    <definedName function="false" hidden="false" localSheetId="1" name="_A1000000" vbProcedure="false">'[1]'!$D$4</definedName>
    <definedName function="false" hidden="false" localSheetId="1" name="_a3" vbProcedure="false">{"pl_t&amp;d",#N/A,FALSE,"p&amp;l_t&amp;D_01_02 (2)"}</definedName>
    <definedName function="false" hidden="false" localSheetId="1" name="_aa1" vbProcedure="false">{"pl_t&amp;d",#N/A,FALSE,"p&amp;l_t&amp;D_01_02 (2)"}</definedName>
    <definedName function="false" hidden="false" localSheetId="1" name="_Apr02" vbProcedure="false">[2]Newabstract!$A$1</definedName>
    <definedName function="false" hidden="false" localSheetId="1" name="_Apr03" vbProcedure="false">[2]Newabstract!$A$1</definedName>
    <definedName function="false" hidden="false" localSheetId="1" name="_Apr04" vbProcedure="false">[2]Newabstract!$A$1</definedName>
    <definedName function="false" hidden="false" localSheetId="1" name="_Apr05" vbProcedure="false">[2]Newabstract!$A$1</definedName>
    <definedName function="false" hidden="false" localSheetId="1" name="_Apr06" vbProcedure="false">[2]Newabstract!$A$1</definedName>
    <definedName function="false" hidden="false" localSheetId="1" name="_Apr07" vbProcedure="false">[2]Newabstract!$A$1</definedName>
    <definedName function="false" hidden="false" localSheetId="1" name="_Apr08" vbProcedure="false">[2]Newabstract!$A$1</definedName>
    <definedName function="false" hidden="false" localSheetId="1" name="_Apr09" vbProcedure="false">[2]Newabstract!$A$1</definedName>
    <definedName function="false" hidden="false" localSheetId="1" name="_Apr10" vbProcedure="false">[2]Newabstract!$A$1</definedName>
    <definedName function="false" hidden="false" localSheetId="1" name="_Apr11" vbProcedure="false">[2]Newabstract!$A$1</definedName>
    <definedName function="false" hidden="false" localSheetId="1" name="_Apr13" vbProcedure="false">[2]Newabstract!$A$1</definedName>
    <definedName function="false" hidden="false" localSheetId="1" name="_Apr14" vbProcedure="false">[2]Newabstract!$A$1</definedName>
    <definedName function="false" hidden="false" localSheetId="1" name="_Apr15" vbProcedure="false">[2]Newabstract!$A$1</definedName>
    <definedName function="false" hidden="false" localSheetId="1" name="_Apr16" vbProcedure="false">[2]Newabstract!$A$1</definedName>
    <definedName function="false" hidden="false" localSheetId="1" name="_Apr17" vbProcedure="false">[2]Newabstract!$A$1</definedName>
    <definedName function="false" hidden="false" localSheetId="1" name="_Apr20" vbProcedure="false">[2]Newabstract!$A$1</definedName>
    <definedName function="false" hidden="false" localSheetId="1" name="_Apr21" vbProcedure="false">[2]Newabstract!$A$1</definedName>
    <definedName function="false" hidden="false" localSheetId="1" name="_Apr22" vbProcedure="false">[2]Newabstract!$A$1</definedName>
    <definedName function="false" hidden="false" localSheetId="1" name="_Apr23" vbProcedure="false">[2]Newabstract!$A$1</definedName>
    <definedName function="false" hidden="false" localSheetId="1" name="_Apr24" vbProcedure="false">[2]Newabstract!$A$1</definedName>
    <definedName function="false" hidden="false" localSheetId="1" name="_Apr27" vbProcedure="false">[2]Newabstract!$A$1</definedName>
    <definedName function="false" hidden="false" localSheetId="1" name="_Apr28" vbProcedure="false">[2]Newabstract!$A$1</definedName>
    <definedName function="false" hidden="false" localSheetId="1" name="_Apr29" vbProcedure="false">[2]Newabstract!$A$1</definedName>
    <definedName function="false" hidden="false" localSheetId="1" name="_Apr30" vbProcedure="false">[2]Newabstract!$A$1</definedName>
    <definedName function="false" hidden="false" localSheetId="1" name="_B1" vbProcedure="false">{"pl_t&amp;d",#N/A,FALSE,"p&amp;l_t&amp;D_01_02 (2)"}</definedName>
    <definedName function="false" hidden="false" localSheetId="1" name="_BSD1" vbProcedure="false">'[1]'!$D$4</definedName>
    <definedName function="false" hidden="false" localSheetId="1" name="_BSD2" vbProcedure="false">'[1]'!$A$1</definedName>
    <definedName function="false" hidden="false" localSheetId="1" name="_dd1" vbProcedure="false">{"pl_t&amp;d",#N/A,FALSE,"p&amp;l_t&amp;D_01_02 (2)"}</definedName>
    <definedName function="false" hidden="false" localSheetId="1" name="_dem2" vbProcedure="false">{"pl_t&amp;d",#N/A,FALSE,"p&amp;l_t&amp;D_01_02 (2)"}</definedName>
    <definedName function="false" hidden="false" localSheetId="1" name="_dem3" vbProcedure="false">{"pl_t&amp;d",#N/A,FALSE,"p&amp;l_t&amp;D_01_02 (2)"}</definedName>
    <definedName function="false" hidden="false" localSheetId="1" name="_fin2" vbProcedure="false">{"pl_t&amp;d",#N/A,FALSE,"p&amp;l_t&amp;D_01_02 (2)"}</definedName>
    <definedName function="false" hidden="false" localSheetId="1" name="_for5" vbProcedure="false">{"pl_t&amp;d",#N/A,FALSE,"p&amp;l_t&amp;D_01_02 (2)"}</definedName>
    <definedName function="false" hidden="false" localSheetId="1" name="_G1" vbProcedure="false">'[1]'!$D$4</definedName>
    <definedName function="false" hidden="false" localSheetId="1" name="_IED1" vbProcedure="false">'[1]'!$A$1</definedName>
    <definedName function="false" hidden="false" localSheetId="1" name="_IED2" vbProcedure="false">'[1]'!$A$1</definedName>
    <definedName function="false" hidden="false" localSheetId="1" name="_j3" vbProcedure="false">{"pl_t&amp;d",#N/A,FALSE,"p&amp;l_t&amp;D_01_02 (2)"}</definedName>
    <definedName function="false" hidden="false" localSheetId="1" name="_j4" vbProcedure="false">{"pl_t&amp;d",#N/A,FALSE,"p&amp;l_t&amp;D_01_02 (2)"}</definedName>
    <definedName function="false" hidden="false" localSheetId="1" name="_j5" vbProcedure="false">{"pl_t&amp;d",#N/A,FALSE,"p&amp;l_t&amp;D_01_02 (2)"}</definedName>
    <definedName function="false" hidden="false" localSheetId="1" name="_k1" vbProcedure="false">{"pl_t&amp;d",#N/A,FALSE,"p&amp;l_t&amp;D_01_02 (2)"}</definedName>
    <definedName function="false" hidden="false" localSheetId="1" name="_Mar06" vbProcedure="false">[2]Newabstract!$A$1</definedName>
    <definedName function="false" hidden="false" localSheetId="1" name="_Mar09" vbProcedure="false">[2]Newabstract!$D$4</definedName>
    <definedName function="false" hidden="false" localSheetId="1" name="_Mar10" vbProcedure="false">[2]Newabstract!$A$1</definedName>
    <definedName function="false" hidden="false" localSheetId="1" name="_Mar11" vbProcedure="false">[2]Newabstract!$A$1</definedName>
    <definedName function="false" hidden="false" localSheetId="1" name="_Mar12" vbProcedure="false">[2]Newabstract!$A$1</definedName>
    <definedName function="false" hidden="false" localSheetId="1" name="_Mar13" vbProcedure="false">[2]Newabstract!$A$1</definedName>
    <definedName function="false" hidden="false" localSheetId="1" name="_Mar16" vbProcedure="false">[2]Newabstract!$A$1</definedName>
    <definedName function="false" hidden="false" localSheetId="1" name="_Mar17" vbProcedure="false">[2]Newabstract!$A$1</definedName>
    <definedName function="false" hidden="false" localSheetId="1" name="_Mar18" vbProcedure="false">[2]Newabstract!$A$1</definedName>
    <definedName function="false" hidden="false" localSheetId="1" name="_Mar19" vbProcedure="false">[2]Newabstract!$A$1</definedName>
    <definedName function="false" hidden="false" localSheetId="1" name="_Mar20" vbProcedure="false">[2]Newabstract!$A$1</definedName>
    <definedName function="false" hidden="false" localSheetId="1" name="_Mar23" vbProcedure="false">[2]Newabstract!$A$1</definedName>
    <definedName function="false" hidden="false" localSheetId="1" name="_Mar24" vbProcedure="false">[2]Newabstract!$A$1</definedName>
    <definedName function="false" hidden="false" localSheetId="1" name="_Mar25" vbProcedure="false">[2]Newabstract!$A$1</definedName>
    <definedName function="false" hidden="false" localSheetId="1" name="_Mar26" vbProcedure="false">[2]Newabstract!$A$1</definedName>
    <definedName function="false" hidden="false" localSheetId="1" name="_Mar27" vbProcedure="false">[2]Newabstract!$A$1</definedName>
    <definedName function="false" hidden="false" localSheetId="1" name="_Mar28" vbProcedure="false">[2]Newabstract!$A$1</definedName>
    <definedName function="false" hidden="false" localSheetId="1" name="_Mar30" vbProcedure="false">[2]Newabstract!$A$1</definedName>
    <definedName function="false" hidden="false" localSheetId="1" name="_Mar31" vbProcedure="false">[2]Newabstract!$A$1</definedName>
    <definedName function="false" hidden="false" localSheetId="1" name="_mp3" vbProcedure="false">{#N/A,#N/A,FALSE,"1.1";#N/A,#N/A,FALSE,"1.1a";#N/A,#N/A,FALSE,"1.1b";#N/A,#N/A,FALSE,"1.1c";#N/A,#N/A,FALSE,"1.1e";#N/A,#N/A,FALSE,"1.1f";#N/A,#N/A,FALSE,"1.1g";#N/A,#N/A,FALSE,"1.1h_T";#N/A,#N/A,FALSE,"1.1h_D";#N/A,#N/A,FALSE,"1.2";#N/A,#N/A,FALSE,"1.3";#N/A,#N/A,FALSE,"1.3b";,,,;,,,;,,,;,,,;,,,;,,,;,,,}</definedName>
    <definedName function="false" hidden="false" localSheetId="1" name="_new1" vbProcedure="false">{"pl_t&amp;d",#N/A,FALSE,"p&amp;l_t&amp;D_01_02 (2)"}</definedName>
    <definedName function="false" hidden="false" localSheetId="1" name="_no1" vbProcedure="false">{"pl_t&amp;d",#N/A,FALSE,"p&amp;l_t&amp;D_01_02 (2)"}</definedName>
    <definedName function="false" hidden="false" localSheetId="1" name="_not1" vbProcedure="false">{"pl_t&amp;d",#N/A,FALSE,"p&amp;l_t&amp;D_01_02 (2)"}</definedName>
    <definedName function="false" hidden="false" localSheetId="1" name="_p1" vbProcedure="false">{"pl_t&amp;d",#N/A,FALSE,"p&amp;l_t&amp;D_01_02 (2)"}</definedName>
    <definedName function="false" hidden="false" localSheetId="1" name="_p2" vbProcedure="false">{"pl_td_01_02",#N/A,FALSE,"p&amp;l_t&amp;D_01_02 (2)"}</definedName>
    <definedName function="false" hidden="false" localSheetId="1" name="_p3" vbProcedure="false">{"pl_t&amp;d",#N/A,FALSE,"p&amp;l_t&amp;D_01_02 (2)"}</definedName>
    <definedName function="false" hidden="false" localSheetId="1" name="_p4" vbProcedure="false">{"pl_t&amp;d",#N/A,FALSE,"p&amp;l_t&amp;D_01_02 (2)"}</definedName>
    <definedName function="false" hidden="false" localSheetId="1" name="_Parse_In" vbProcedure="false">'[1]'!$A$1</definedName>
    <definedName function="false" hidden="false" localSheetId="1" name="_Parse_Out" vbProcedure="false">'[1]'!$A$1</definedName>
    <definedName function="false" hidden="false" localSheetId="1" name="_q2" vbProcedure="false">{"pl_t&amp;d",#N/A,FALSE,"p&amp;l_t&amp;D_01_02 (2)"}</definedName>
    <definedName function="false" hidden="false" localSheetId="1" name="_q3" vbProcedure="false">{"pl_t&amp;d",#N/A,FALSE,"p&amp;l_t&amp;D_01_02 (2)"}</definedName>
    <definedName function="false" hidden="false" localSheetId="1" name="_s1" vbProcedure="false">{"pl_t&amp;d",#N/A,FALSE,"p&amp;l_t&amp;D_01_02 (2)"}</definedName>
    <definedName function="false" hidden="false" localSheetId="1" name="_s2" vbProcedure="false">{"pl_t&amp;d",#N/A,FALSE,"p&amp;l_t&amp;D_01_02 (2)"}</definedName>
    <definedName function="false" hidden="false" localSheetId="1" name="_SL1" vbProcedure="false">[3]Salient1!$A$1</definedName>
    <definedName function="false" hidden="false" localSheetId="1" name="_SL2" vbProcedure="false">[3]Salient1!$D$4</definedName>
    <definedName function="false" hidden="false" localSheetId="1" name="_SL3" vbProcedure="false">[3]Salient1!$A$1</definedName>
    <definedName function="false" hidden="false" localSheetId="1" name="_ss1" vbProcedure="false">{"pl_t&amp;d",#N/A,FALSE,"p&amp;l_t&amp;D_01_02 (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 uniqueCount="91">
  <si>
    <t xml:space="preserve">SOUTHERN POWER DISTRIBUTION COMPANY OF TELANGANA LIMITED</t>
  </si>
  <si>
    <t xml:space="preserve">OPERATION CIRCLE HABSIGUDA</t>
  </si>
  <si>
    <t xml:space="preserve">TENDER NOTICE NO.  02/ 2019-20</t>
  </si>
  <si>
    <t xml:space="preserve">                                                                                                                    Sealed Tenders are invited from the Reputed/Registered Contractors for the following works:</t>
  </si>
  <si>
    <t xml:space="preserve">Sl. No.</t>
  </si>
  <si>
    <t xml:space="preserve">Specification No.</t>
  </si>
  <si>
    <t xml:space="preserve">Name of the work</t>
  </si>
  <si>
    <t xml:space="preserve">Approx-imate value of work 
Rs. Lakhs</t>
  </si>
  <si>
    <t xml:space="preserve">Cost of tender specification </t>
  </si>
  <si>
    <t xml:space="preserve">2% Bid security to be paid
in Rs.</t>
  </si>
  <si>
    <t xml:space="preserve">Issue date of Tender Specification from</t>
  </si>
  <si>
    <t xml:space="preserve">Last date of Issue of Tender Specification</t>
  </si>
  <si>
    <t xml:space="preserve">Last date of receipt of Sealed Tenders</t>
  </si>
  <si>
    <t xml:space="preserve">Tenders will be opened on</t>
  </si>
  <si>
    <t xml:space="preserve">Tender Schedule issuing officer</t>
  </si>
  <si>
    <t xml:space="preserve">O&amp;M Material Spec No.05/2019-20 of Habsiguda Circle</t>
  </si>
  <si>
    <t xml:space="preserve">Supply of C.I. Earth pipes of 80mm Inner dia 100mm outer dia with 10mm wall thickness</t>
  </si>
  <si>
    <t xml:space="preserve">Rs.605/-</t>
  </si>
  <si>
    <t xml:space="preserve">14.06.2019</t>
  </si>
  <si>
    <t xml:space="preserve">21.06.2019
upto 17.00 Hrs</t>
  </si>
  <si>
    <t xml:space="preserve">22.06.2019
upto 13.00 Hrs</t>
  </si>
  <si>
    <t xml:space="preserve">22.06.2019
at 14.00 Hrs</t>
  </si>
  <si>
    <t xml:space="preserve">DE/Technical</t>
  </si>
  <si>
    <t xml:space="preserve">O&amp;M Material Spec No.06/2019-20 of Habsiguda Circle</t>
  </si>
  <si>
    <t xml:space="preserve">Supply of C.I. Earth pipes of 50mm Inner dia 65mm outer dia with 7.5mm wall thickness</t>
  </si>
  <si>
    <t xml:space="preserve">Spec.No. T-02/2019-20 of
Keesara Division</t>
  </si>
  <si>
    <t xml:space="preserve">Maintenance and erecton of DTRs/LT &amp; HT Lines in Operation Peerzadiguda Section of Ghatkesar Sub Division in Keesara Division.</t>
  </si>
  <si>
    <t xml:space="preserve">Rs.1125/-</t>
  </si>
  <si>
    <t xml:space="preserve">DE/Keesara</t>
  </si>
  <si>
    <t xml:space="preserve">Spec.No. T-03/2019-20 of
Keesara Division</t>
  </si>
  <si>
    <t xml:space="preserve">Maintenance and erecton of DTRs/LT &amp; HT Lines in Operation Ghatkesar Section of Ghatkesar Sub Division in Keesara Division.</t>
  </si>
  <si>
    <r>
      <rPr>
        <sz val="12"/>
        <rFont val="Calibri"/>
        <family val="2"/>
      </rPr>
      <t xml:space="preserve">Spec.No. T-02/2019-20</t>
    </r>
    <r>
      <rPr>
        <b val="true"/>
        <sz val="16"/>
        <rFont val="Calibri"/>
        <family val="2"/>
      </rPr>
      <t xml:space="preserve">*</t>
    </r>
    <r>
      <rPr>
        <sz val="12"/>
        <rFont val="Calibri"/>
        <family val="2"/>
      </rPr>
      <t xml:space="preserve"> of
Habsiguda Circle</t>
    </r>
  </si>
  <si>
    <t xml:space="preserve">Construction of compound wall for newly alloted land of an area Ac 0.20 Guntas at Sy No:610, Kapra (V), Kapra (M) of Sainikpuri Sub-Division in Sainikpuri Division of Habsiguda Circle. </t>
  </si>
  <si>
    <t xml:space="preserve">Bid Document details are available in E-Procurement web-site(www.tenders.telangana.gov.in)</t>
  </si>
  <si>
    <t xml:space="preserve">** Reserved for ST Category Contractors</t>
  </si>
  <si>
    <t xml:space="preserve">* Reserved for SC Category Contractors</t>
  </si>
  <si>
    <t xml:space="preserve">Spec.No. T-03/2019-20 of
Habsiguda Circle</t>
  </si>
  <si>
    <t xml:space="preserve">Construction of section office building for newly formed Dammaiguda Section of Keesara Sub-Division in Keesara Division of Habsiguda Circle.</t>
  </si>
  <si>
    <t xml:space="preserve">Spec.No. T-04/2019-20 of
Habsiguda Circle</t>
  </si>
  <si>
    <t xml:space="preserve">Construction of compound wall at Sy No:291/5, Nagaram (V), Keesara (Md) of Keesara Sub-Division in Keesara Division of Habsiguda Circle.</t>
  </si>
  <si>
    <t xml:space="preserve">Spec.No. T-05/2019-20 of
Habsiguda Circle</t>
  </si>
  <si>
    <t xml:space="preserve">Electrification of 2BHK Houses at Cherlapally in Uppal Constituency in GHMC for construction of 366 Nos. each 1KW Domestic load, 1No. 35KW, 2Nos. Each 17KW Domestic loads under cat-I, 12Nos. Each 5KW, 1No. 20KW, 3no. Each 5KW under Cat-II, 2Nos. Each 15KW cat-III, 1No. 1KW under Cat(A), 6No each 6KW cat VI(B) and 1No 2KW cat VII(A) loads at Cherlapally in Nagaram Section of Keesara Sub Division in Keesara Division of Habsiguda Circle on request of Sri M. Venkatdas Reddy, M&gt;E., Executive Engineer-I (H), housing, GHMC, HYD under capital works.</t>
  </si>
  <si>
    <t xml:space="preserve">Spec.No.06/2019-20 of 
Habsiguda Circle</t>
  </si>
  <si>
    <t xml:space="preserve">Renovation of old building (Sainikpuri Division office) existing in the premises of 33/11 KV Moula-Ali Sub-Station to accomadate LT Metering Lab in Habsiguda Circle.</t>
  </si>
  <si>
    <t xml:space="preserve">Spec.No.07/2019-20 of 
Habsiguda Circle</t>
  </si>
  <si>
    <t xml:space="preserve">Bifurcation of 11KV PS Rao Nagar feeder emanating rom 33/11KV Nagaram SS in Keesara Sub Division in Keesara Division in habsiguda Circle.</t>
  </si>
  <si>
    <t xml:space="preserve">Spec.No.08/2019-20 of 
Habsiguda Circle</t>
  </si>
  <si>
    <t xml:space="preserve">Electrification of 2BHK houses at Adarshnagar Sy.No.99/P in Uppal Constituency in GHMC for construction of 88Nos. 1-PH each 1KW Domestic load, 1No 20KW cat-II, 2No 4KW Cat VI-B, 1No 2KW Cat VII A, 1No 1KW streetlight load Cat-VI(A) at Adarshnagar in Kushiguda Section of Sainikpuri Sub Division &amp; Division &amp; Division of Habsiguda Circle on request of Sri M.Venkatdas Reddy, M.E., Executive Engineer-I (H), housing, GHMC, HYD under capital works.</t>
  </si>
  <si>
    <t xml:space="preserve">Spec.No.09/2019-20 of 
Habsiguda Circle</t>
  </si>
  <si>
    <t xml:space="preserve">Extension of supply to 48 Nos. S-Ph Cat-I loads each 1.0KW, 1No.s S-Ph each 1.0KW under Cat-VI(A) loads at housing colony Keesara in Keesara Section in Keesara Sub Division in Keesara Division of Habsiguda Circle under capital works.</t>
  </si>
  <si>
    <t xml:space="preserve">Spec.No.10/2019-20 of 
Habsiguda Circle</t>
  </si>
  <si>
    <t xml:space="preserve">Extension of supply to 75Nos. S-Ph each 1KW domestic loads and 3Nos. 3-ph each 5KW domestic loads under Cat-I and 4nos. Each 2KW domestic loads, 2Nos. Each 5KW domestic loads and 1No. 10KW non-domestic loads under cat-II and 1No.1KW cat VI(A), 2Nos. 5KW VI(B), 1No. 2KW Cat VII loads at 2BHK Boduppal in Boduppal section in Uppal Sub Division in Habsiguda Division of Habsiguda Circle.</t>
  </si>
  <si>
    <t xml:space="preserve">Bid Security for each work @ 2 % of the Tender value shall be enclosed to specification.(Exempted for SC/ST Contractors)</t>
  </si>
  <si>
    <t xml:space="preserve">Details can be had from this office of the SE or concerned DE office on all</t>
  </si>
  <si>
    <t xml:space="preserve">working days between 10:30 AM and 5:00 PM.</t>
  </si>
  <si>
    <t xml:space="preserve">Cost of Tender Specification should be paid in the shape of DD drawn in favour of " TSSPDCL"</t>
  </si>
  <si>
    <t xml:space="preserve">Payable at any Scheduled Bank at Hyderabad</t>
  </si>
  <si>
    <t xml:space="preserve">SUPERINTENDING ENGINEER,</t>
  </si>
  <si>
    <t xml:space="preserve">If any person desires to have the specification by post, he should pay an additional amount of  </t>
  </si>
  <si>
    <t xml:space="preserve">Rs.50-00 (Rupees: Fifty Only) for each specification in addition to the cost of specification.  The  </t>
  </si>
  <si>
    <t xml:space="preserve">OPERATION, HABSIGUDA CIRCLE</t>
  </si>
  <si>
    <t xml:space="preserve">department will not be responsible for any delay Or  non-receipt of the specifications in time Sent by post.</t>
  </si>
  <si>
    <t xml:space="preserve">The cost of tender specification once paid will not be refunded at any circumstances.</t>
  </si>
  <si>
    <t xml:space="preserve">The undersigned reserves the right to reject any Or all the tenders without assigning any reason.</t>
  </si>
  <si>
    <t xml:space="preserve">To</t>
  </si>
  <si>
    <t xml:space="preserve">The Divisional Engineer/Keesara</t>
  </si>
  <si>
    <t xml:space="preserve">The Executive Engineer/Civil/Medchal Zone                                                                  Put in Notice Board for wide publicity</t>
  </si>
  <si>
    <t xml:space="preserve">The Senior Accounts Officer/HBG Circle                                                          </t>
  </si>
  <si>
    <t xml:space="preserve">The Accounts Officer/HBG Circle</t>
  </si>
  <si>
    <t xml:space="preserve">Copy Communicated  to</t>
  </si>
  <si>
    <t xml:space="preserve">Endt.No.SE/Op/HBG/Tech/D.No.                /19-20, Dt:                    .2019.</t>
  </si>
  <si>
    <t xml:space="preserve">SE/Op/ Medchal Circle</t>
  </si>
  <si>
    <t xml:space="preserve">for information &amp; requested to put in Notice board for wide publicity</t>
  </si>
  <si>
    <t xml:space="preserve">Copy Submitted to </t>
  </si>
  <si>
    <t xml:space="preserve">CGM/Medchal Zone/Mint Compound </t>
  </si>
  <si>
    <t xml:space="preserve">CGM/Projects/TSSPDCL </t>
  </si>
  <si>
    <t xml:space="preserve">for favour of information</t>
  </si>
  <si>
    <t xml:space="preserve">Copy to Notice board.</t>
  </si>
  <si>
    <t xml:space="preserve">Tender Notice No. 05/23-24</t>
  </si>
  <si>
    <t xml:space="preserve">Tender Spec.No. 130/2023-2024 of Civil work</t>
  </si>
  <si>
    <t xml:space="preserve">Providing manual House Keeping &amp; Maintenance of ERO Habsiguda, Bill Collection counter, Habsiguda Section Office, DE Lines, APTS in G+3 Floor building at NGRI for the period of  3 Months from 01-10-2023 to 31-12-2023</t>
  </si>
  <si>
    <t xml:space="preserve">15.12.2023</t>
  </si>
  <si>
    <t xml:space="preserve">22.12.2023
upto 17.00 Hrs</t>
  </si>
  <si>
    <t xml:space="preserve">23.12.2023
upto 13.00 Hrs</t>
  </si>
  <si>
    <t xml:space="preserve">23.12.2023
at 15.00 Hrs</t>
  </si>
  <si>
    <t xml:space="preserve">Tender Spec.No.133/2023-2024 of Civil work</t>
  </si>
  <si>
    <t xml:space="preserve">Providing of House Keeping and Maintenance Services to Keesara ERO Office&amp; Keesara Division Office in G+1 floor Building at Nagaram Village, Hyderabad for the period From 01.11.2023 to 31.03.2024</t>
  </si>
  <si>
    <t xml:space="preserve">Kareem</t>
  </si>
  <si>
    <t xml:space="preserve">
SUPERINTENDING ENGINEER,</t>
  </si>
  <si>
    <t xml:space="preserve">The EE/Civil/Medchal Zone                                                                         Put in Notice Board for wide publicity</t>
  </si>
  <si>
    <t xml:space="preserve">Endt.No.SE/Op/HBG/Tech/D.No. 3445/2023-2024, Dt:12.12.2023</t>
  </si>
</sst>
</file>

<file path=xl/styles.xml><?xml version="1.0" encoding="utf-8"?>
<styleSheet xmlns="http://schemas.openxmlformats.org/spreadsheetml/2006/main">
  <numFmts count="25">
    <numFmt numFmtId="164" formatCode="General"/>
    <numFmt numFmtId="165" formatCode="0%"/>
    <numFmt numFmtId="166" formatCode="\$#,##0.0000_);&quot;($&quot;#,##0.0000\)"/>
    <numFmt numFmtId="167" formatCode="\\#,##0.00;[RED]&quot;-\&quot;#,##0.00"/>
    <numFmt numFmtId="168" formatCode="_(* #,##0.00_);_(* \(#,##0.00\);_(* \-??_);_(@_)"/>
    <numFmt numFmtId="169" formatCode="[$-409]d\-mmm\-yy"/>
    <numFmt numFmtId="170" formatCode="#,##0.0"/>
    <numFmt numFmtId="171" formatCode="#,##0.0_);\(#,##0.0\)"/>
    <numFmt numFmtId="172" formatCode="_-* #,##0\ _F_-;\-* #,##0\ _F_-;_-* &quot;- &quot;_F_-;_-@_-"/>
    <numFmt numFmtId="173" formatCode="_-* #,##0.00\ _F_-;\-* #,##0.00\ _F_-;_-* \-??\ _F_-;_-@_-"/>
    <numFmt numFmtId="174" formatCode="_-* #,##0&quot; F&quot;_-;\-* #,##0&quot; F&quot;_-;_-* &quot;- F&quot;_-;_-@_-"/>
    <numFmt numFmtId="175" formatCode="_-* #,##0.00&quot; F&quot;_-;\-* #,##0.00&quot; F&quot;_-;_-* \-??&quot; F&quot;_-;_-@_-"/>
    <numFmt numFmtId="176" formatCode="[$-409]#,##0_);\(#,##0\)"/>
    <numFmt numFmtId="177" formatCode="0.000"/>
    <numFmt numFmtId="178" formatCode="[$-409]m/d/yyyy"/>
    <numFmt numFmtId="179" formatCode="0.00%"/>
    <numFmt numFmtId="180" formatCode="\$#,##0;&quot;-$&quot;#,##0"/>
    <numFmt numFmtId="181" formatCode="[$-409]#,##0.00_);[RED]\(#,##0.00\)"/>
    <numFmt numFmtId="182" formatCode="_ * #,##0_ ;_ * \-#,##0_ ;_ * \-_ ;_ @_ "/>
    <numFmt numFmtId="183" formatCode="_ * #,##0.00_ ;_ * \-#,##0.00_ ;_ * \-??_ ;_ @_ "/>
    <numFmt numFmtId="184" formatCode="_ \\* #,##0_ ;_ \\* \-#,##0_ ;_ \\* \-_ ;_ @_ "/>
    <numFmt numFmtId="185" formatCode="_ \\* #,##0.00_ ;_ \\* \-#,##0.00_ ;_ \\* \-??_ ;_ @_ "/>
    <numFmt numFmtId="186" formatCode="_-* #,##0.00_-;\-* #,##0.00_-;_-* \-??_-;_-@_-"/>
    <numFmt numFmtId="187" formatCode="_-* #,##0_-;\-* #,##0_-;_-* \-_-;_-@_-"/>
    <numFmt numFmtId="188" formatCode="0.00"/>
  </numFmts>
  <fonts count="32">
    <font>
      <sz val="11"/>
      <color rgb="FF000000"/>
      <name val="Calibri"/>
      <family val="2"/>
    </font>
    <font>
      <sz val="10"/>
      <name val="Arial"/>
      <family val="0"/>
    </font>
    <font>
      <sz val="10"/>
      <name val="Arial"/>
      <family val="0"/>
    </font>
    <font>
      <sz val="10"/>
      <name val="Arial"/>
      <family val="0"/>
    </font>
    <font>
      <sz val="14"/>
      <name val="AngsanaUPC"/>
      <family val="1"/>
    </font>
    <font>
      <sz val="8"/>
      <name val="Times New Roman"/>
      <family val="1"/>
    </font>
    <font>
      <sz val="10"/>
      <name val="Arial"/>
      <family val="2"/>
    </font>
    <font>
      <sz val="10"/>
      <name val="MS Serif"/>
      <family val="1"/>
    </font>
    <font>
      <sz val="10"/>
      <name val="Courier New"/>
      <family val="3"/>
    </font>
    <font>
      <sz val="11"/>
      <name val="Book Antiqua"/>
      <family val="1"/>
    </font>
    <font>
      <sz val="10"/>
      <color rgb="FF800000"/>
      <name val="MS Serif"/>
      <family val="1"/>
    </font>
    <font>
      <sz val="10"/>
      <color rgb="FFFF0000"/>
      <name val="Arial"/>
      <family val="2"/>
    </font>
    <font>
      <sz val="8"/>
      <name val="Arial"/>
      <family val="2"/>
    </font>
    <font>
      <b val="true"/>
      <sz val="12"/>
      <name val="Arial"/>
      <family val="2"/>
    </font>
    <font>
      <u val="single"/>
      <sz val="9"/>
      <color rgb="FF0000FF"/>
      <name val="Arial"/>
      <family val="2"/>
    </font>
    <font>
      <sz val="12"/>
      <name val="Arial"/>
      <family val="0"/>
    </font>
    <font>
      <sz val="12"/>
      <color rgb="FFFFFFFF"/>
      <name val="Arial"/>
      <family val="0"/>
    </font>
    <font>
      <sz val="7"/>
      <name val="Small Fonts"/>
      <family val="2"/>
    </font>
    <font>
      <sz val="10"/>
      <name val="Times New Roman"/>
      <family val="0"/>
    </font>
    <font>
      <u val="single"/>
      <sz val="9"/>
      <color rgb="FF800080"/>
      <name val="Arial"/>
      <family val="2"/>
    </font>
    <font>
      <sz val="10"/>
      <name val="MS Sans Serif"/>
      <family val="2"/>
    </font>
    <font>
      <sz val="10"/>
      <color rgb="FF000000"/>
      <name val="Arial"/>
      <family val="2"/>
    </font>
    <font>
      <b val="true"/>
      <sz val="8"/>
      <color rgb="FF000000"/>
      <name val="Arial"/>
      <family val="0"/>
    </font>
    <font>
      <sz val="12"/>
      <name val="¹ÙÅÁÃ¼"/>
      <family val="0"/>
      <charset val="129"/>
    </font>
    <font>
      <sz val="12"/>
      <name val="Calibri"/>
      <family val="2"/>
    </font>
    <font>
      <b val="true"/>
      <sz val="12"/>
      <name val="Calibri"/>
      <family val="2"/>
    </font>
    <font>
      <sz val="12"/>
      <color rgb="FFFF0000"/>
      <name val="Calibri"/>
      <family val="2"/>
    </font>
    <font>
      <sz val="11"/>
      <name val="Calibri"/>
      <family val="2"/>
    </font>
    <font>
      <b val="true"/>
      <sz val="16"/>
      <name val="Calibri"/>
      <family val="2"/>
    </font>
    <font>
      <sz val="12"/>
      <color rgb="FF000000"/>
      <name val="Calibri"/>
      <family val="2"/>
    </font>
    <font>
      <b val="true"/>
      <sz val="11"/>
      <name val="Calibri"/>
      <family val="2"/>
    </font>
    <font>
      <b val="true"/>
      <u val="single"/>
      <sz val="14"/>
      <name val="Calibri"/>
      <family val="2"/>
    </font>
  </fonts>
  <fills count="7">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00FFFF"/>
        <bgColor rgb="FF00FFFF"/>
      </patternFill>
    </fill>
    <fill>
      <patternFill patternType="solid">
        <fgColor rgb="FF0000FF"/>
        <bgColor rgb="FF0000FF"/>
      </patternFill>
    </fill>
    <fill>
      <patternFill patternType="solid">
        <fgColor rgb="FFFFFFFF"/>
        <bgColor rgb="FFFFFFCC"/>
      </patternFill>
    </fill>
  </fills>
  <borders count="7">
    <border diagonalUp="false" diagonalDown="false">
      <left/>
      <right/>
      <top/>
      <bottom/>
      <diagonal/>
    </border>
    <border diagonalUp="false" diagonalDown="false">
      <left/>
      <right/>
      <top style="medium"/>
      <bottom/>
      <diagonal/>
    </border>
    <border diagonalUp="false" diagonalDown="false">
      <left style="thin"/>
      <right style="thin"/>
      <top/>
      <bottom style="hair"/>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style="thin"/>
      <bottom/>
      <diagonal/>
    </border>
  </borders>
  <cellStyleXfs count="7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center" vertical="bottom" textRotation="0" wrapText="true" indent="0" shrinkToFit="false"/>
      <protection locked="false" hidden="false"/>
    </xf>
    <xf numFmtId="166" fontId="6" fillId="0" borderId="0" applyFont="true" applyBorder="false" applyAlignment="false" applyProtection="tru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8" fontId="0" fillId="0" borderId="0" applyFont="true" applyBorder="false" applyAlignment="false" applyProtection="false"/>
    <xf numFmtId="164" fontId="7" fillId="0" borderId="0" applyFont="true" applyBorder="true" applyAlignment="false" applyProtection="true">
      <protection locked="true" hidden="false"/>
    </xf>
    <xf numFmtId="164" fontId="8" fillId="0" borderId="0" applyFont="true" applyBorder="true" applyAlignment="false" applyProtection="true">
      <protection locked="true" hidden="false"/>
    </xf>
    <xf numFmtId="169" fontId="9" fillId="0" borderId="1"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false" applyProtection="true">
      <protection locked="true" hidden="false"/>
    </xf>
    <xf numFmtId="170" fontId="11" fillId="0" borderId="2" applyFont="true" applyBorder="true" applyAlignment="true" applyProtection="true">
      <alignment horizontal="right" vertical="bottom" textRotation="0" wrapText="false" indent="0" shrinkToFit="false"/>
      <protection locked="true" hidden="false"/>
    </xf>
    <xf numFmtId="164" fontId="12" fillId="2" borderId="0" applyFont="true" applyBorder="false" applyAlignment="false" applyProtection="false"/>
    <xf numFmtId="164" fontId="13" fillId="0" borderId="3" applyFont="true" applyBorder="true" applyAlignment="false" applyProtection="false"/>
    <xf numFmtId="164" fontId="13" fillId="0" borderId="4" applyFont="true" applyBorder="true" applyAlignment="true" applyProtection="true">
      <alignment horizontal="left" vertical="center" textRotation="0" wrapText="false" indent="0" shrinkToFit="false"/>
      <protection locked="true" hidden="false"/>
    </xf>
    <xf numFmtId="164" fontId="14" fillId="0" borderId="0" applyFont="true" applyBorder="false" applyAlignment="false" applyProtection="false"/>
    <xf numFmtId="164" fontId="12" fillId="3" borderId="0" applyFont="true" applyBorder="false" applyAlignment="false" applyProtection="false"/>
    <xf numFmtId="171" fontId="15" fillId="4" borderId="0" applyFont="true" applyBorder="true" applyAlignment="true" applyProtection="true">
      <alignment horizontal="general" vertical="bottom" textRotation="0" wrapText="false" indent="0" shrinkToFit="false"/>
      <protection locked="true" hidden="false"/>
    </xf>
    <xf numFmtId="171" fontId="16" fillId="5"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17" fillId="0" borderId="0" applyFont="true" applyBorder="true" applyAlignment="true" applyProtection="true">
      <alignment horizontal="general" vertical="bottom" textRotation="0" wrapText="false" indent="0" shrinkToFit="false"/>
      <protection locked="true" hidden="false"/>
    </xf>
    <xf numFmtId="177"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78" fontId="5" fillId="0" borderId="0" applyFont="true" applyBorder="true" applyAlignment="true" applyProtection="true">
      <alignment horizontal="center" vertical="bottom" textRotation="0" wrapText="true" indent="0" shrinkToFit="false"/>
      <protection locked="false" hidden="false"/>
    </xf>
    <xf numFmtId="179"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80"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6" fillId="0" borderId="0" applyFont="true" applyBorder="false" applyAlignment="false" applyProtection="false"/>
    <xf numFmtId="164" fontId="19" fillId="0"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81" fontId="22" fillId="0" borderId="0" applyFont="true" applyBorder="false" applyAlignment="true" applyProtection="true">
      <alignment horizontal="right" vertical="bottom" textRotation="0" wrapText="false" indent="0" shrinkToFit="false"/>
      <protection locked="true" hidden="false"/>
    </xf>
    <xf numFmtId="182"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86" fontId="0" fillId="0" borderId="0" applyFont="true" applyBorder="false" applyAlignment="false" applyProtection="false"/>
    <xf numFmtId="187" fontId="0"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6" borderId="0" xfId="51" applyFont="true" applyBorder="false" applyAlignment="true" applyProtection="false">
      <alignment horizontal="center" vertical="bottom" textRotation="0" wrapText="false" indent="0" shrinkToFit="false"/>
      <protection locked="true" hidden="false"/>
    </xf>
    <xf numFmtId="164" fontId="24" fillId="6" borderId="0" xfId="51" applyFont="true" applyBorder="false" applyAlignment="false" applyProtection="false">
      <alignment horizontal="general" vertical="bottom" textRotation="0" wrapText="false" indent="0" shrinkToFit="false"/>
      <protection locked="true" hidden="false"/>
    </xf>
    <xf numFmtId="188" fontId="24" fillId="6" borderId="0" xfId="51" applyFont="true" applyBorder="false" applyAlignment="true" applyProtection="false">
      <alignment horizontal="center" vertical="bottom" textRotation="0" wrapText="false" indent="0" shrinkToFit="false"/>
      <protection locked="true" hidden="false"/>
    </xf>
    <xf numFmtId="164" fontId="25" fillId="6" borderId="0" xfId="51" applyFont="true" applyBorder="true" applyAlignment="true" applyProtection="false">
      <alignment horizontal="center" vertical="bottom" textRotation="0" wrapText="false" indent="0" shrinkToFit="false"/>
      <protection locked="true" hidden="false"/>
    </xf>
    <xf numFmtId="164" fontId="24" fillId="6" borderId="0" xfId="51" applyFont="true" applyBorder="true" applyAlignment="true" applyProtection="false">
      <alignment horizontal="center" vertical="bottom" textRotation="0" wrapText="false" indent="0" shrinkToFit="false"/>
      <protection locked="true" hidden="false"/>
    </xf>
    <xf numFmtId="164" fontId="24" fillId="6" borderId="0" xfId="51" applyFont="true" applyBorder="true" applyAlignment="true" applyProtection="false">
      <alignment horizontal="center" vertical="center" textRotation="0" wrapText="false" indent="0" shrinkToFit="false"/>
      <protection locked="true" hidden="false"/>
    </xf>
    <xf numFmtId="164" fontId="24" fillId="6" borderId="0" xfId="51" applyFont="true" applyBorder="true" applyAlignment="true" applyProtection="false">
      <alignment horizontal="general" vertical="center" textRotation="0" wrapText="false" indent="0" shrinkToFit="false"/>
      <protection locked="true" hidden="false"/>
    </xf>
    <xf numFmtId="164" fontId="24" fillId="6" borderId="0" xfId="51" applyFont="true" applyBorder="true" applyAlignment="false" applyProtection="false">
      <alignment horizontal="general" vertical="bottom" textRotation="0" wrapText="false" indent="0" shrinkToFit="false"/>
      <protection locked="true" hidden="false"/>
    </xf>
    <xf numFmtId="164" fontId="25" fillId="6" borderId="5" xfId="51" applyFont="true" applyBorder="true" applyAlignment="true" applyProtection="false">
      <alignment horizontal="center" vertical="center" textRotation="0" wrapText="true" indent="0" shrinkToFit="false"/>
      <protection locked="true" hidden="false"/>
    </xf>
    <xf numFmtId="164" fontId="24" fillId="0" borderId="5" xfId="51" applyFont="true" applyBorder="true" applyAlignment="true" applyProtection="false">
      <alignment horizontal="center" vertical="center" textRotation="0" wrapText="true" indent="0" shrinkToFit="false"/>
      <protection locked="true" hidden="false"/>
    </xf>
    <xf numFmtId="164" fontId="24" fillId="0" borderId="5" xfId="51" applyFont="true" applyBorder="true" applyAlignment="true" applyProtection="false">
      <alignment horizontal="left" vertical="center" textRotation="0" wrapText="true" indent="0" shrinkToFit="false"/>
      <protection locked="true" hidden="false"/>
    </xf>
    <xf numFmtId="188" fontId="24" fillId="0" borderId="5" xfId="51" applyFont="true" applyBorder="true" applyAlignment="true" applyProtection="false">
      <alignment horizontal="center" vertical="center" textRotation="0" wrapText="false" indent="0" shrinkToFit="false"/>
      <protection locked="true" hidden="false"/>
    </xf>
    <xf numFmtId="188" fontId="24" fillId="0" borderId="5" xfId="51" applyFont="true" applyBorder="true" applyAlignment="true" applyProtection="false">
      <alignment horizontal="center" vertical="center" textRotation="0" wrapText="true" indent="0" shrinkToFit="false"/>
      <protection locked="true" hidden="false"/>
    </xf>
    <xf numFmtId="164" fontId="26" fillId="0" borderId="5" xfId="51" applyFont="true" applyBorder="true" applyAlignment="true" applyProtection="false">
      <alignment horizontal="center" vertical="center" textRotation="0" wrapText="true" indent="0" shrinkToFit="false"/>
      <protection locked="true" hidden="false"/>
    </xf>
    <xf numFmtId="164" fontId="24" fillId="0" borderId="0" xfId="51" applyFont="true" applyBorder="false" applyAlignment="false" applyProtection="false">
      <alignment horizontal="general" vertical="bottom" textRotation="0" wrapText="false" indent="0" shrinkToFit="false"/>
      <protection locked="true" hidden="false"/>
    </xf>
    <xf numFmtId="164" fontId="24" fillId="6" borderId="5" xfId="51" applyFont="true" applyBorder="true" applyAlignment="true" applyProtection="false">
      <alignment horizontal="center" vertical="center" textRotation="0" wrapText="true" indent="0" shrinkToFit="false"/>
      <protection locked="true" hidden="false"/>
    </xf>
    <xf numFmtId="164" fontId="24" fillId="6" borderId="5" xfId="51" applyFont="true" applyBorder="true" applyAlignment="true" applyProtection="false">
      <alignment horizontal="left" vertical="center" textRotation="0" wrapText="true" indent="0" shrinkToFit="false"/>
      <protection locked="true" hidden="false"/>
    </xf>
    <xf numFmtId="188" fontId="24" fillId="6" borderId="5" xfId="51" applyFont="true" applyBorder="true" applyAlignment="true" applyProtection="false">
      <alignment horizontal="center" vertical="center" textRotation="0" wrapText="false" indent="0" shrinkToFit="false"/>
      <protection locked="true" hidden="false"/>
    </xf>
    <xf numFmtId="188" fontId="27" fillId="0" borderId="5" xfId="51" applyFont="true" applyBorder="true" applyAlignment="true" applyProtection="false">
      <alignment horizontal="center" vertical="center" textRotation="0" wrapText="false" indent="0" shrinkToFit="false"/>
      <protection locked="true" hidden="false"/>
    </xf>
    <xf numFmtId="188" fontId="27" fillId="6" borderId="5" xfId="51" applyFont="true" applyBorder="true" applyAlignment="true" applyProtection="false">
      <alignment horizontal="center" vertical="center" textRotation="0" wrapText="true" indent="0" shrinkToFit="false"/>
      <protection locked="true" hidden="false"/>
    </xf>
    <xf numFmtId="164" fontId="27" fillId="6" borderId="5" xfId="51" applyFont="true" applyBorder="true" applyAlignment="true" applyProtection="false">
      <alignment horizontal="center" vertical="center" textRotation="0" wrapText="true" indent="0" shrinkToFit="false"/>
      <protection locked="true" hidden="false"/>
    </xf>
    <xf numFmtId="164" fontId="29" fillId="6" borderId="5" xfId="0" applyFont="true" applyBorder="true" applyAlignment="true" applyProtection="false">
      <alignment horizontal="left" vertical="center" textRotation="0" wrapText="true" indent="0" shrinkToFit="false"/>
      <protection locked="true" hidden="false"/>
    </xf>
    <xf numFmtId="188" fontId="24" fillId="6" borderId="5" xfId="0" applyFont="true" applyBorder="true" applyAlignment="true" applyProtection="false">
      <alignment horizontal="center" vertical="center" textRotation="0" wrapText="true" indent="0" shrinkToFit="false"/>
      <protection locked="true" hidden="false"/>
    </xf>
    <xf numFmtId="164" fontId="24" fillId="6" borderId="0" xfId="51" applyFont="true" applyBorder="true" applyAlignment="true" applyProtection="false">
      <alignment horizontal="center" vertical="center" textRotation="0" wrapText="true" indent="0" shrinkToFit="false"/>
      <protection locked="true" hidden="false"/>
    </xf>
    <xf numFmtId="164" fontId="24" fillId="6" borderId="0" xfId="0" applyFont="true" applyBorder="true" applyAlignment="true" applyProtection="false">
      <alignment horizontal="center" vertical="center" textRotation="0" wrapText="true" indent="0" shrinkToFit="false"/>
      <protection locked="true" hidden="false"/>
    </xf>
    <xf numFmtId="188" fontId="24" fillId="6" borderId="0" xfId="51" applyFont="true" applyBorder="true" applyAlignment="true" applyProtection="false">
      <alignment horizontal="center" vertical="center" textRotation="0" wrapText="false" indent="0" shrinkToFit="false"/>
      <protection locked="true" hidden="false"/>
    </xf>
    <xf numFmtId="164" fontId="25" fillId="6" borderId="0" xfId="0" applyFont="true" applyBorder="true" applyAlignment="true" applyProtection="false">
      <alignment horizontal="left" vertical="center" textRotation="0" wrapText="true" indent="0" shrinkToFit="false"/>
      <protection locked="true" hidden="false"/>
    </xf>
    <xf numFmtId="164" fontId="25" fillId="6" borderId="6" xfId="0" applyFont="true" applyBorder="true" applyAlignment="true" applyProtection="false">
      <alignment horizontal="left" vertical="center" textRotation="0" wrapText="true" indent="0" shrinkToFit="false"/>
      <protection locked="true" hidden="false"/>
    </xf>
    <xf numFmtId="164" fontId="25" fillId="6" borderId="0" xfId="0" applyFont="true" applyBorder="true" applyAlignment="true" applyProtection="false">
      <alignment horizontal="center" vertical="center" textRotation="0" wrapText="true" indent="0" shrinkToFit="false"/>
      <protection locked="true" hidden="false"/>
    </xf>
    <xf numFmtId="164" fontId="25" fillId="6" borderId="6" xfId="51" applyFont="true" applyBorder="true" applyAlignment="true" applyProtection="false">
      <alignment horizontal="left" vertical="center" textRotation="0" wrapText="true" indent="0" shrinkToFit="false"/>
      <protection locked="true" hidden="false"/>
    </xf>
    <xf numFmtId="188" fontId="24" fillId="6" borderId="0" xfId="0" applyFont="true" applyBorder="true" applyAlignment="true" applyProtection="false">
      <alignment horizontal="center" vertical="center" textRotation="0" wrapText="true" indent="0" shrinkToFit="false"/>
      <protection locked="true" hidden="false"/>
    </xf>
    <xf numFmtId="164" fontId="24" fillId="6" borderId="0" xfId="51" applyFont="true" applyBorder="false" applyAlignment="true" applyProtection="false">
      <alignment horizontal="left" vertical="bottom" textRotation="0" wrapText="false" indent="0" shrinkToFit="false"/>
      <protection locked="true" hidden="false"/>
    </xf>
    <xf numFmtId="164" fontId="27" fillId="6" borderId="0" xfId="51" applyFont="true" applyBorder="true" applyAlignment="true" applyProtection="false">
      <alignment horizontal="center" vertical="center" textRotation="0" wrapText="true" indent="0" shrinkToFit="false"/>
      <protection locked="true" hidden="false"/>
    </xf>
    <xf numFmtId="164" fontId="27" fillId="6" borderId="0" xfId="51" applyFont="true" applyBorder="false" applyAlignment="true" applyProtection="false">
      <alignment horizontal="general" vertical="bottom" textRotation="0" wrapText="false" indent="0" shrinkToFit="false"/>
      <protection locked="true" hidden="false"/>
    </xf>
    <xf numFmtId="188" fontId="27" fillId="6" borderId="0" xfId="51" applyFont="true" applyBorder="false" applyAlignment="true" applyProtection="false">
      <alignment horizontal="center" vertical="bottom" textRotation="0" wrapText="false" indent="0" shrinkToFit="false"/>
      <protection locked="true" hidden="false"/>
    </xf>
    <xf numFmtId="164" fontId="27" fillId="6" borderId="0" xfId="51" applyFont="true" applyBorder="false" applyAlignment="false" applyProtection="false">
      <alignment horizontal="general" vertical="bottom" textRotation="0" wrapText="false" indent="0" shrinkToFit="false"/>
      <protection locked="true" hidden="false"/>
    </xf>
    <xf numFmtId="164" fontId="27" fillId="6" borderId="0" xfId="51" applyFont="true" applyBorder="false" applyAlignment="true" applyProtection="false">
      <alignment horizontal="center" vertical="bottom" textRotation="0" wrapText="false" indent="0" shrinkToFit="false"/>
      <protection locked="true" hidden="false"/>
    </xf>
    <xf numFmtId="164" fontId="30" fillId="6" borderId="0" xfId="51" applyFont="true" applyBorder="true" applyAlignment="true" applyProtection="false">
      <alignment horizontal="center" vertical="bottom" textRotation="0" wrapText="false" indent="0" shrinkToFit="false"/>
      <protection locked="true" hidden="false"/>
    </xf>
    <xf numFmtId="188" fontId="27" fillId="6" borderId="0" xfId="51" applyFont="true" applyBorder="false" applyAlignment="true" applyProtection="false">
      <alignment horizontal="general" vertical="bottom" textRotation="0" wrapText="false" indent="0" shrinkToFit="false"/>
      <protection locked="true" hidden="false"/>
    </xf>
    <xf numFmtId="188" fontId="27" fillId="6" borderId="0" xfId="51" applyFont="true" applyBorder="false" applyAlignment="false" applyProtection="false">
      <alignment horizontal="general" vertical="bottom" textRotation="0" wrapText="false" indent="0" shrinkToFit="false"/>
      <protection locked="true" hidden="false"/>
    </xf>
    <xf numFmtId="164" fontId="30" fillId="6" borderId="0" xfId="51" applyFont="true" applyBorder="true" applyAlignment="true" applyProtection="false">
      <alignment horizontal="center" vertical="top" textRotation="0" wrapText="false" indent="0" shrinkToFit="false"/>
      <protection locked="true" hidden="false"/>
    </xf>
    <xf numFmtId="164" fontId="30" fillId="6" borderId="0" xfId="51" applyFont="true" applyBorder="false" applyAlignment="true" applyProtection="false">
      <alignment horizontal="general" vertical="bottom" textRotation="0" wrapText="false" indent="0" shrinkToFit="false"/>
      <protection locked="true" hidden="false"/>
    </xf>
    <xf numFmtId="164" fontId="27" fillId="6" borderId="0" xfId="51" applyFont="true" applyBorder="false" applyAlignment="true" applyProtection="false">
      <alignment horizontal="left" vertical="bottom" textRotation="0" wrapText="false" indent="0" shrinkToFit="false"/>
      <protection locked="true" hidden="false"/>
    </xf>
    <xf numFmtId="164" fontId="30" fillId="6" borderId="0" xfId="51" applyFont="true" applyBorder="false" applyAlignment="true" applyProtection="false">
      <alignment horizontal="general" vertical="center" textRotation="0" wrapText="false" indent="0" shrinkToFit="false"/>
      <protection locked="true" hidden="false"/>
    </xf>
    <xf numFmtId="188" fontId="31" fillId="6" borderId="0" xfId="51" applyFont="true" applyBorder="false" applyAlignment="true" applyProtection="false">
      <alignment horizontal="center" vertical="bottom" textRotation="0" wrapText="false" indent="0" shrinkToFit="false"/>
      <protection locked="true" hidden="false"/>
    </xf>
    <xf numFmtId="164" fontId="27" fillId="6" borderId="0" xfId="51" applyFont="true" applyBorder="false" applyAlignment="true" applyProtection="false">
      <alignment horizontal="general" vertical="center" textRotation="0" wrapText="false" indent="0" shrinkToFit="false"/>
      <protection locked="true" hidden="false"/>
    </xf>
    <xf numFmtId="164" fontId="25" fillId="6" borderId="0" xfId="51" applyFont="true" applyBorder="true" applyAlignment="true" applyProtection="false">
      <alignment horizontal="right" vertical="bottom" textRotation="0" wrapText="false" indent="0" shrinkToFit="false"/>
      <protection locked="true" hidden="false"/>
    </xf>
    <xf numFmtId="168" fontId="27" fillId="6" borderId="5" xfId="15" applyFont="true" applyBorder="true" applyAlignment="true" applyProtection="true">
      <alignment horizontal="center" vertical="center" textRotation="0" wrapText="true" indent="0" shrinkToFit="false"/>
      <protection locked="true" hidden="false"/>
    </xf>
    <xf numFmtId="164" fontId="29" fillId="0" borderId="5" xfId="51" applyFont="true" applyBorder="true" applyAlignment="true" applyProtection="false">
      <alignment horizontal="center" vertical="center" textRotation="0" wrapText="true" indent="0" shrinkToFit="false"/>
      <protection locked="true" hidden="false"/>
    </xf>
    <xf numFmtId="168" fontId="24" fillId="6" borderId="0" xfId="51" applyFont="true" applyBorder="false" applyAlignment="false" applyProtection="false">
      <alignment horizontal="general" vertical="bottom" textRotation="0" wrapText="false" indent="0" shrinkToFit="false"/>
      <protection locked="true" hidden="false"/>
    </xf>
    <xf numFmtId="164" fontId="25" fillId="0" borderId="0" xfId="51" applyFont="true" applyBorder="true" applyAlignment="true" applyProtection="false">
      <alignment horizontal="left" vertical="center" textRotation="0" wrapText="true" indent="0" shrinkToFit="false"/>
      <protection locked="true" hidden="false"/>
    </xf>
    <xf numFmtId="168" fontId="27" fillId="6" borderId="0" xfId="15" applyFont="true" applyBorder="true" applyAlignment="true" applyProtection="true">
      <alignment horizontal="center" vertical="center" textRotation="0" wrapText="true" indent="0" shrinkToFit="false"/>
      <protection locked="true" hidden="false"/>
    </xf>
    <xf numFmtId="164" fontId="29" fillId="0" borderId="0" xfId="51" applyFont="true" applyBorder="true" applyAlignment="true" applyProtection="false">
      <alignment horizontal="center" vertical="center" textRotation="0" wrapText="true" indent="0" shrinkToFit="false"/>
      <protection locked="true" hidden="false"/>
    </xf>
    <xf numFmtId="164" fontId="30" fillId="6" borderId="0" xfId="51" applyFont="true" applyBorder="true" applyAlignment="true" applyProtection="false">
      <alignment horizontal="center" vertical="bottom" textRotation="0" wrapText="true" indent="0" shrinkToFit="false"/>
      <protection locked="true" hidden="false"/>
    </xf>
  </cellXfs>
  <cellStyles count="64">
    <cellStyle name="Normal" xfId="0" builtinId="0"/>
    <cellStyle name="Comma" xfId="15" builtinId="3"/>
    <cellStyle name="Comma [0]" xfId="16" builtinId="6"/>
    <cellStyle name="Currency" xfId="17" builtinId="4"/>
    <cellStyle name="Currency [0]" xfId="18" builtinId="7"/>
    <cellStyle name="Percent" xfId="19" builtinId="5"/>
    <cellStyle name="75" xfId="20"/>
    <cellStyle name="args.style" xfId="21"/>
    <cellStyle name="Calc Currency (0)" xfId="22"/>
    <cellStyle name="Comma  - Style1" xfId="23"/>
    <cellStyle name="Comma  - Style2" xfId="24"/>
    <cellStyle name="Comma  - Style3" xfId="25"/>
    <cellStyle name="Comma  - Style4" xfId="26"/>
    <cellStyle name="Comma  - Style5" xfId="27"/>
    <cellStyle name="Comma  - Style6" xfId="28"/>
    <cellStyle name="Comma  - Style7" xfId="29"/>
    <cellStyle name="Comma  - Style8" xfId="30"/>
    <cellStyle name="Comma 2" xfId="31"/>
    <cellStyle name="Comma 3" xfId="32"/>
    <cellStyle name="Copied" xfId="33"/>
    <cellStyle name="COST1" xfId="34"/>
    <cellStyle name="date" xfId="35"/>
    <cellStyle name="Entered" xfId="36"/>
    <cellStyle name="Formula" xfId="37"/>
    <cellStyle name="Grey" xfId="38"/>
    <cellStyle name="Header1" xfId="39"/>
    <cellStyle name="Header2" xfId="40"/>
    <cellStyle name="Hypertextový odkaz" xfId="41"/>
    <cellStyle name="Input [yellow]" xfId="42"/>
    <cellStyle name="Input Cells" xfId="43"/>
    <cellStyle name="Linked Cells" xfId="44"/>
    <cellStyle name="Milliers [0]_!!!GO" xfId="45"/>
    <cellStyle name="Milliers_!!!GO" xfId="46"/>
    <cellStyle name="Monétaire [0]_!!!GO" xfId="47"/>
    <cellStyle name="Monétaire_!!!GO" xfId="48"/>
    <cellStyle name="no dec" xfId="49"/>
    <cellStyle name="Normal - Style1" xfId="50"/>
    <cellStyle name="Normal 2" xfId="51"/>
    <cellStyle name="Normal 2 2" xfId="52"/>
    <cellStyle name="Normal 2 3" xfId="53"/>
    <cellStyle name="Normal 2_Book1" xfId="54"/>
    <cellStyle name="Normal 3" xfId="55"/>
    <cellStyle name="Normal 3 2" xfId="56"/>
    <cellStyle name="Normal 3_Schedule of Kanayapally" xfId="57"/>
    <cellStyle name="Normal 4" xfId="58"/>
    <cellStyle name="Normal 7" xfId="59"/>
    <cellStyle name="per.style" xfId="60"/>
    <cellStyle name="Percent [2]" xfId="61"/>
    <cellStyle name="Popis" xfId="62"/>
    <cellStyle name="pricing" xfId="63"/>
    <cellStyle name="PSChar" xfId="64"/>
    <cellStyle name="RevList" xfId="65"/>
    <cellStyle name="Sledovaný hypertextový odkaz" xfId="66"/>
    <cellStyle name="Standard_BS14" xfId="67"/>
    <cellStyle name="Style 1" xfId="68"/>
    <cellStyle name="Style 2" xfId="69"/>
    <cellStyle name="Subtotal" xfId="70"/>
    <cellStyle name="ÄÞ¸¶ [0]_±âÅ¸" xfId="71"/>
    <cellStyle name="ÄÞ¸¶_±âÅ¸" xfId="72"/>
    <cellStyle name="ÅëÈ­ [0]_±âÅ¸" xfId="73"/>
    <cellStyle name="ÅëÈ­_±âÅ¸" xfId="74"/>
    <cellStyle name="Ç¥ÁØ_¿¬°£´©°è¿¹»ó" xfId="75"/>
    <cellStyle name="Œ…‹æØ‚è [0.00]_Region Orders (2)" xfId="76"/>
    <cellStyle name="Œ…‹æØ‚è_Region Orders (2)" xfId="7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externalLink" Target="externalLinks/externalLink5.xml"/><Relationship Id="rId9" Type="http://schemas.openxmlformats.org/officeDocument/2006/relationships/externalLink" Target="externalLinks/externalLink6.xml"/><Relationship Id="rId10" Type="http://schemas.openxmlformats.org/officeDocument/2006/relationships/externalLink" Target="externalLinks/externalLink7.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74920</xdr:colOff>
      <xdr:row>40</xdr:row>
      <xdr:rowOff>47520</xdr:rowOff>
    </xdr:from>
    <xdr:to>
      <xdr:col>1</xdr:col>
      <xdr:colOff>2560680</xdr:colOff>
      <xdr:row>45</xdr:row>
      <xdr:rowOff>47520</xdr:rowOff>
    </xdr:to>
    <xdr:sp>
      <xdr:nvSpPr>
        <xdr:cNvPr id="0" name="Right Brace 1"/>
        <xdr:cNvSpPr/>
      </xdr:nvSpPr>
      <xdr:spPr>
        <a:xfrm>
          <a:off x="2706480" y="13843440"/>
          <a:ext cx="185760" cy="952560"/>
        </a:xfrm>
        <a:custGeom>
          <a:avLst/>
          <a:gdLst>
            <a:gd name="textAreaLeft" fmla="*/ 0 w 185760"/>
            <a:gd name="textAreaRight" fmla="*/ 66960 w 185760"/>
            <a:gd name="textAreaTop" fmla="*/ 4320 h 952560"/>
            <a:gd name="textAreaBottom" fmla="*/ 948240 h 952560"/>
          </a:gdLst>
          <a:ahLst/>
          <a:rect l="textAreaLeft" t="textAreaTop" r="textAreaRight" b="textAreaBottom"/>
          <a:pathLst>
            <a:path w="21600" h="21600">
              <a:moveTo>
                <a:pt x="0" y="0"/>
              </a:moveTo>
              <a:cubicBezTo>
                <a:pt x="5400" y="0"/>
                <a:pt x="10800" y="161"/>
                <a:pt x="10800" y="321"/>
              </a:cubicBezTo>
              <a:lnTo>
                <a:pt x="10800" y="10479"/>
              </a:lnTo>
              <a:cubicBezTo>
                <a:pt x="10800" y="10640"/>
                <a:pt x="16200" y="10800"/>
                <a:pt x="21600" y="10800"/>
              </a:cubicBezTo>
              <a:cubicBezTo>
                <a:pt x="16200" y="10800"/>
                <a:pt x="10800" y="10961"/>
                <a:pt x="10800" y="11121"/>
              </a:cubicBezTo>
              <a:lnTo>
                <a:pt x="10800" y="21279"/>
              </a:lnTo>
              <a:cubicBezTo>
                <a:pt x="10800" y="21440"/>
                <a:pt x="54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2</xdr:col>
      <xdr:colOff>1105920</xdr:colOff>
      <xdr:row>36</xdr:row>
      <xdr:rowOff>76320</xdr:rowOff>
    </xdr:from>
    <xdr:to>
      <xdr:col>2</xdr:col>
      <xdr:colOff>1282320</xdr:colOff>
      <xdr:row>39</xdr:row>
      <xdr:rowOff>76320</xdr:rowOff>
    </xdr:to>
    <xdr:sp>
      <xdr:nvSpPr>
        <xdr:cNvPr id="1" name="Right Brace 3"/>
        <xdr:cNvSpPr/>
      </xdr:nvSpPr>
      <xdr:spPr>
        <a:xfrm>
          <a:off x="4235760" y="13148280"/>
          <a:ext cx="176400" cy="543240"/>
        </a:xfrm>
        <a:custGeom>
          <a:avLst/>
          <a:gdLst>
            <a:gd name="textAreaLeft" fmla="*/ 0 w 176400"/>
            <a:gd name="textAreaRight" fmla="*/ 63720 w 176400"/>
            <a:gd name="textAreaTop" fmla="*/ 4320 h 543240"/>
            <a:gd name="textAreaBottom" fmla="*/ 538920 h 543240"/>
          </a:gdLst>
          <a:ahLst/>
          <a:rect l="textAreaLeft" t="textAreaTop" r="textAreaRight" b="textAreaBottom"/>
          <a:pathLst>
            <a:path w="21600" h="21600">
              <a:moveTo>
                <a:pt x="0" y="0"/>
              </a:moveTo>
              <a:cubicBezTo>
                <a:pt x="5400" y="0"/>
                <a:pt x="10800" y="281"/>
                <a:pt x="10800" y="562"/>
              </a:cubicBezTo>
              <a:lnTo>
                <a:pt x="10800" y="10238"/>
              </a:lnTo>
              <a:cubicBezTo>
                <a:pt x="10800" y="10519"/>
                <a:pt x="16200" y="10800"/>
                <a:pt x="21600" y="10800"/>
              </a:cubicBezTo>
              <a:cubicBezTo>
                <a:pt x="16200" y="10800"/>
                <a:pt x="10800" y="11081"/>
                <a:pt x="10800" y="11362"/>
              </a:cubicBezTo>
              <a:lnTo>
                <a:pt x="10800" y="21038"/>
              </a:lnTo>
              <a:cubicBezTo>
                <a:pt x="10800" y="21319"/>
                <a:pt x="5400" y="21600"/>
                <a:pt x="0" y="21600"/>
              </a:cubicBezTo>
            </a:path>
          </a:pathLst>
        </a:custGeom>
        <a:noFill/>
        <a:ln w="9360">
          <a:solidFill>
            <a:srgbClr val="4a7ebb"/>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75280</xdr:colOff>
      <xdr:row>22</xdr:row>
      <xdr:rowOff>47520</xdr:rowOff>
    </xdr:from>
    <xdr:to>
      <xdr:col>1</xdr:col>
      <xdr:colOff>2547000</xdr:colOff>
      <xdr:row>27</xdr:row>
      <xdr:rowOff>47520</xdr:rowOff>
    </xdr:to>
    <xdr:sp>
      <xdr:nvSpPr>
        <xdr:cNvPr id="2" name="Right Brace 1"/>
        <xdr:cNvSpPr/>
      </xdr:nvSpPr>
      <xdr:spPr>
        <a:xfrm>
          <a:off x="2706840" y="6444360"/>
          <a:ext cx="171720" cy="952560"/>
        </a:xfrm>
        <a:custGeom>
          <a:avLst/>
          <a:gdLst>
            <a:gd name="textAreaLeft" fmla="*/ 0 w 171720"/>
            <a:gd name="textAreaRight" fmla="*/ 61920 w 171720"/>
            <a:gd name="textAreaTop" fmla="*/ 3960 h 952560"/>
            <a:gd name="textAreaBottom" fmla="*/ 948600 h 952560"/>
          </a:gdLst>
          <a:ahLst/>
          <a:rect l="textAreaLeft" t="textAreaTop" r="textAreaRight" b="textAreaBottom"/>
          <a:pathLst>
            <a:path w="21600" h="21600">
              <a:moveTo>
                <a:pt x="0" y="0"/>
              </a:moveTo>
              <a:cubicBezTo>
                <a:pt x="5400" y="0"/>
                <a:pt x="10800" y="152"/>
                <a:pt x="10800" y="303"/>
              </a:cubicBezTo>
              <a:lnTo>
                <a:pt x="10800" y="10497"/>
              </a:lnTo>
              <a:cubicBezTo>
                <a:pt x="10800" y="10649"/>
                <a:pt x="16200" y="10800"/>
                <a:pt x="21600" y="10800"/>
              </a:cubicBezTo>
              <a:cubicBezTo>
                <a:pt x="16200" y="10800"/>
                <a:pt x="10800" y="10952"/>
                <a:pt x="10800" y="11103"/>
              </a:cubicBezTo>
              <a:lnTo>
                <a:pt x="10800" y="21297"/>
              </a:lnTo>
              <a:cubicBezTo>
                <a:pt x="10800" y="21449"/>
                <a:pt x="54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2</xdr:col>
      <xdr:colOff>797040</xdr:colOff>
      <xdr:row>21</xdr:row>
      <xdr:rowOff>75960</xdr:rowOff>
    </xdr:from>
    <xdr:to>
      <xdr:col>2</xdr:col>
      <xdr:colOff>1405440</xdr:colOff>
      <xdr:row>21</xdr:row>
      <xdr:rowOff>85320</xdr:rowOff>
    </xdr:to>
    <xdr:cxnSp>
      <xdr:nvCxnSpPr>
        <xdr:cNvPr id="3" name="Straight Arrow Connector 2"/>
        <xdr:cNvCxnSpPr/>
      </xdr:nvCxnSpPr>
      <xdr:spPr>
        <a:xfrm>
          <a:off x="3675600" y="6292080"/>
          <a:ext cx="608760" cy="9720"/>
        </a:xfrm>
        <a:prstGeom prst="straightConnector1">
          <a:avLst/>
        </a:prstGeom>
        <a:ln w="9360">
          <a:solidFill>
            <a:srgbClr val="4a7ebb"/>
          </a:solidFill>
          <a:miter/>
          <a:tailEnd len="med" type="arrow" w="med"/>
        </a:ln>
      </xdr:spPr>
    </xdr:cxn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0.7.12.99/e/RR%20East%20-%20Purchase/E-Procurement%202015-16/Conditions/Conditions%20Tender%20Notice%20No%2012/Conditions%20for%20Tender%20Notice%20No.1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Lmc/c/My%20Documents/SpecialREPORT-MAY200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Dd_distr/SHARE/Licensee%20Formats%20Revenue.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10.10.104.16/e/ENERGY%20AUDIT/EXCEL/System%20Losses/INPUT/INPUT%20DEC&apos;08/BM_Dec.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192.168.50.61/agl/LV%202004-05/FIELD%20INOFRMAITON/MDK/Agl.%20DTRs%20Readings/One%20time%20data%20of%20Agl.%20DTRs%20added%20Newly.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RAVICOMOPERATER/RaviCompOpe/Documents%20and%20Settings/user/SapWorkDir/service-mster-ssr-others-25012008-revsd.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192.168.50.12/d$/2005-06/mar%2006/re/2003-04/nov03/4year%20comparision-TO-hari1211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lectircal Agl._22 Ankireddypal"/>
      <sheetName val="Electircal Agl. SS T-22"/>
      <sheetName val="Electircal Normal SS"/>
      <sheetName val="T-24-2015-16 "/>
      <sheetName val="T.Notice 12"/>
      <sheetName val="#REF"/>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000000000000"/>
      <sheetName val="BKDNS-11KV"/>
      <sheetName val="BKDNS-33KV"/>
      <sheetName val="BKDNS-EHT"/>
      <sheetName val="Newabstract"/>
      <sheetName val="SHORTFALL"/>
      <sheetName val="ehtbds"/>
      <sheetName val="EHT"/>
      <sheetName val="BKDNS"/>
      <sheetName val="ehtbd"/>
      <sheetName val="PTR-FAILURES"/>
      <sheetName val="DTR-FAILURES"/>
      <sheetName val="disomwiseDTRs"/>
      <sheetName val="EHT-ABSTRACT"/>
      <sheetName val="BKDNS (2)"/>
      <sheetName val="24-07-04 "/>
      <sheetName val="ABST(SOUTH)"/>
      <sheetName val="Profit &amp; Loss"/>
      <sheetName val="Profit &amp; Loss july"/>
      <sheetName val="27-08-04  (2)"/>
      <sheetName val="ABST(SOUTH) rev 08-04"/>
      <sheetName val="1000000000000"/>
      <sheetName val="2000000000000"/>
      <sheetName val="3000000000000"/>
      <sheetName val="4000000000000"/>
      <sheetName val="5000000000000"/>
      <sheetName val="Sheet1"/>
      <sheetName val="Index"/>
      <sheetName val="Achivements"/>
      <sheetName val="Ser rel"/>
      <sheetName val="Services released"/>
      <sheetName val="Ser-2006-07"/>
      <sheetName val="Ser-existing"/>
      <sheetName val="Divn month progress"/>
      <sheetName val="Divn abst."/>
      <sheetName val="Month wise prog."/>
      <sheetName val="SSs"/>
      <sheetName val="Achvt "/>
      <sheetName val="Agl (white paper)"/>
      <sheetName val="Dried up wells"/>
      <sheetName val="SS( 2006-07) "/>
      <sheetName val="SS-existing"/>
      <sheetName val="DW2004-05 "/>
      <sheetName val="a"/>
      <sheetName val="b"/>
      <sheetName val="c"/>
      <sheetName val="d"/>
      <sheetName val="HT"/>
      <sheetName val="HT abstrct"/>
      <sheetName val="HT Add (2)"/>
      <sheetName val="HT details"/>
      <sheetName val="HT Add"/>
      <sheetName val="HT Rel"/>
      <sheetName val="LI Sch"/>
      <sheetName val="LI Schemes dedi Charged"/>
      <sheetName val="LI 1"/>
      <sheetName val="LT Abstract"/>
      <sheetName val="LT Town"/>
      <sheetName val="LT Rural"/>
      <sheetName val="LT MTM"/>
      <sheetName val="LT GDV"/>
      <sheetName val="LT Pending"/>
      <sheetName val="New Agl"/>
      <sheetName val="aquaculture"/>
      <sheetName val="Tathkal"/>
      <sheetName val="agriculture"/>
      <sheetName val="house holds"/>
      <sheetName val="3"/>
      <sheetName val="2"/>
      <sheetName val="1"/>
      <sheetName val="Sheet2"/>
      <sheetName val="DTR&#13;FAILURES"/>
      <sheetName val=""/>
      <sheetName val="DTR_x005F_x000d_FAILURES"/>
      <sheetName val="DTR FAILURES"/>
      <sheetName val="ATC Loss Red"/>
      <sheetName val="DTR_x005f_x000d_FAILURES"/>
      <sheetName val="3-BGP"/>
      <sheetName val="cap all"/>
      <sheetName val="DTR_x005f_x005f_x005f_x005F_x000d_FAI"/>
      <sheetName val="DTR_x005f_x000d_FAI"/>
      <sheetName val="DTR&#10;FAILURES"/>
      <sheetName val="DTR_FAILURES"/>
      <sheetName val="DTR_x005f_x005f_x005f_x005F_x005f_x00"/>
      <sheetName val="R.Hrs. Since Comm"/>
      <sheetName val="DTR_x005F_x000d_FAI"/>
      <sheetName val="DTR_x005f_x005f_x00"/>
      <sheetName val="Executive Summary -Thermal"/>
      <sheetName val="Stationwise Thermal &amp; Hydel Gen"/>
      <sheetName val="TWELVE"/>
      <sheetName val="DTR&#13;FAI"/>
      <sheetName val="DTR_x005F_x005f_x00"/>
      <sheetName val="DTR_x005F_x000a_FAILURES"/>
      <sheetName val="04REL"/>
      <sheetName val="SUMMERY"/>
      <sheetName val="DTR_x005f_x000a_FAILURES"/>
      <sheetName val="BKDNS_(2)"/>
      <sheetName val="24-07-04_"/>
      <sheetName val="Profit_&amp;_Loss"/>
      <sheetName val="Profit_&amp;_Loss_july"/>
      <sheetName val="27-08-04__(2)"/>
      <sheetName val="ABST(SOUTH)_rev_08-04"/>
      <sheetName val="Ser_rel"/>
      <sheetName val="Services_released"/>
      <sheetName val="Divn_month_progress"/>
      <sheetName val="Divn_abst_"/>
      <sheetName val="Month_wise_prog_"/>
      <sheetName val="Achvt_"/>
      <sheetName val="Agl_(white_paper)"/>
      <sheetName val="Dried_up_wells"/>
      <sheetName val="SS(_2006-07)_"/>
      <sheetName val="DW2004-05_"/>
      <sheetName val="HT_abstrct"/>
      <sheetName val="HT_Add_(2)"/>
      <sheetName val="HT_details"/>
      <sheetName val="HT_Add"/>
      <sheetName val="HT_Rel"/>
      <sheetName val="LI_Sch"/>
      <sheetName val="LI_Schemes_dedi_Charged"/>
      <sheetName val="LI_1"/>
      <sheetName val="LT_Abstract"/>
      <sheetName val="LT_Town"/>
      <sheetName val="LT_Rural"/>
      <sheetName val="LT_MTM"/>
      <sheetName val="LT_GDV"/>
      <sheetName val="LT_Pending"/>
      <sheetName val="New_Agl"/>
      <sheetName val="house_holds"/>
      <sheetName val="ATC_Loss_Red"/>
      <sheetName val="DTR_FAILURES1"/>
      <sheetName val="cap_all"/>
      <sheetName val="R_Hrs__Since_Comm"/>
      <sheetName val="Executive_Summary_-Thermal"/>
      <sheetName val="Stationwise_Thermal_&amp;_Hydel_Gen"/>
      <sheetName val="DTR_x005f_x005f_x005f_x005F_x000a_FAI"/>
      <sheetName val="% of Elect"/>
      <sheetName val="Addl.40"/>
      <sheetName val="DTR_x00"/>
      <sheetName val="DTR_x005f_x000a_FAI"/>
      <sheetName val="Fee Rate Summary"/>
      <sheetName val="SPT vs PHI"/>
      <sheetName val="DTR_x005f_x005f_x005f_x005F_x000d_F_3"/>
      <sheetName val="DTR_x005f_x005f_x005f_x005F_x005f_x_4"/>
      <sheetName val="DTR_x005f_x005f_x005f_x005F_x005f_x_5"/>
      <sheetName val="STN WISE EMR"/>
      <sheetName val="BREAKUP OF OIL"/>
      <sheetName val="DTR_x005f_x005f_x005f_x005F_x000d_F_2"/>
      <sheetName val="DTR_x005f_x005f_x005f_x005F_x005f_x_2"/>
      <sheetName val="DTR_x005f_x005f_x005f_x005F_x005f_x_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ver"/>
      <sheetName val="XXXX"/>
      <sheetName val="cover1"/>
      <sheetName val="RevenueInput"/>
      <sheetName val="RevenueBreakupInput"/>
      <sheetName val="BudgetInput1"/>
      <sheetName val="BudgetInput2"/>
      <sheetName val="LoadSurveyInput"/>
      <sheetName val="DebtorsInput"/>
      <sheetName val="DisconnectionsInput"/>
      <sheetName val="TransformerInput"/>
      <sheetName val="TransformerMaintInput"/>
      <sheetName val="Index"/>
      <sheetName val="Profit"/>
      <sheetName val="Trend"/>
      <sheetName val="REV1"/>
      <sheetName val="REV1A"/>
      <sheetName val="REV2"/>
      <sheetName val="REV3"/>
      <sheetName val="REV3A"/>
      <sheetName val="REV4"/>
      <sheetName val="REV5"/>
      <sheetName val="REV6"/>
      <sheetName val="COLL1"/>
      <sheetName val="COLL2"/>
      <sheetName val="METER1"/>
      <sheetName val="LOAD1"/>
      <sheetName val="TRANSFORMER1"/>
      <sheetName val="TRANSFORMERMAINT1"/>
      <sheetName val="A2-02-03"/>
      <sheetName val="1.1 Trs. Fai."/>
      <sheetName val="cap all"/>
      <sheetName val="Sheet1"/>
      <sheetName val="04REL"/>
      <sheetName val="Addl.40"/>
      <sheetName val="STN WISE EMR"/>
      <sheetName val="2004"/>
      <sheetName val="Form-C4"/>
      <sheetName val="Data"/>
      <sheetName val="Challan"/>
      <sheetName val="% of Elect"/>
      <sheetName val="Salient1"/>
      <sheetName val="Survey Status_2"/>
      <sheetName val="Dom"/>
      <sheetName val="DATA_PRG"/>
      <sheetName val="all"/>
      <sheetName val="MNCL"/>
      <sheetName val="t_prsr"/>
      <sheetName val="General"/>
      <sheetName val="ATP"/>
      <sheetName val="Lead statement"/>
      <sheetName val="Labour charges"/>
      <sheetName val="Detailed"/>
      <sheetName val="C.S.GENERATION"/>
      <sheetName val="New GLs"/>
      <sheetName val="Newabstract"/>
      <sheetName val="NPDCL-LOADS-13"/>
      <sheetName val="1_1_Trs__Fai_"/>
      <sheetName val="cap_all"/>
      <sheetName val="Addl_40"/>
      <sheetName val="STN_WISE_EMR"/>
      <sheetName val="%_of_Elect"/>
      <sheetName val="Survey_Status_2"/>
      <sheetName val="BWSCPlt"/>
      <sheetName val="CI"/>
      <sheetName val="DI"/>
      <sheetName val="G.R.P"/>
      <sheetName val="HDPE"/>
      <sheetName val="PSC REVISED"/>
      <sheetName val="pvc"/>
      <sheetName val="BREAKUP OF OIL"/>
      <sheetName val="R_Abstract"/>
      <sheetName val="ONLINE DUMP"/>
      <sheetName val="WATER-HAMMER"/>
      <sheetName val="1"/>
      <sheetName val="SUMMERY"/>
      <sheetName val="Discom Details"/>
      <sheetName val="A 3.7"/>
      <sheetName val="Executive Summary -Thermal"/>
      <sheetName val="Stationwise Thermal &amp; Hydel Gen"/>
      <sheetName val="TWELVE"/>
      <sheetName val="Inputs"/>
      <sheetName val="Work_sheet"/>
      <sheetName val="3-BG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000000000000"/>
      <sheetName val="0000000000001"/>
      <sheetName val="1000000000000"/>
      <sheetName val="2000000000000"/>
      <sheetName val="AbsJuly02"/>
      <sheetName val="abstract  (2)"/>
      <sheetName val="SHEET"/>
      <sheetName val="abstract "/>
      <sheetName val="hyd"/>
      <sheetName val="export"/>
      <sheetName val="hyd imp"/>
      <sheetName val="partial"/>
      <sheetName val="mdk"/>
      <sheetName val="rr"/>
      <sheetName val="nlg"/>
      <sheetName val="knl"/>
      <sheetName val="mbnr"/>
      <sheetName val="atp"/>
      <sheetName val="annexure"/>
      <sheetName val="Sheet1"/>
      <sheetName val="W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0000000000000"/>
      <sheetName val="1000000000000"/>
      <sheetName val="overall (2)"/>
      <sheetName val="overall"/>
      <sheetName val="A 3.7"/>
      <sheetName val="SUMMERY"/>
      <sheetName val="Salient1"/>
      <sheetName val="Total Sec Wise for 12-2007"/>
      <sheetName val="Action Plan Monthly Report 20"/>
      <sheetName val="Sheet  _3_"/>
      <sheetName val="Sheet1"/>
      <sheetName val="04REL"/>
      <sheetName val="Sept "/>
      <sheetName val="Dom"/>
      <sheetName val="1"/>
      <sheetName val="Demand"/>
      <sheetName val="feasibility require"/>
      <sheetName val="annexure"/>
      <sheetName val="val-class"/>
      <sheetName val="Part A General"/>
      <sheetName val="Inputs"/>
      <sheetName val="Labour charges"/>
      <sheetName val="STN WISE EMR"/>
      <sheetName val="Form_A"/>
      <sheetName val="Impt Register Original 2006-07"/>
      <sheetName val="Ag LF"/>
      <sheetName val="Part C"/>
      <sheetName val="Sorted"/>
      <sheetName val="Form-A"/>
      <sheetName val="sand"/>
      <sheetName val="stone"/>
      <sheetName val="index"/>
      <sheetName val="Executive Summary -Thermal"/>
      <sheetName val="Stationwise Thermal &amp; Hydel Gen"/>
      <sheetName val="TWELVE"/>
      <sheetName val="ssr-rates"/>
      <sheetName val="Form-C4"/>
      <sheetName val="dpc cost"/>
      <sheetName val="Form-B"/>
      <sheetName val="1.8"/>
      <sheetName val="PCA282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sr-items (2)"/>
      <sheetName val="ssr-items"/>
      <sheetName val="circle-new"/>
      <sheetName val="CIVIL"/>
      <sheetName val="val-class"/>
      <sheetName val="val_class"/>
      <sheetName val="overall"/>
      <sheetName val="A 3.7"/>
      <sheetName val="Sept "/>
    </sheetNames>
    <sheetDataSet>
      <sheetData sheetId="0"/>
      <sheetData sheetId="1"/>
      <sheetData sheetId="2"/>
      <sheetData sheetId="3"/>
      <sheetData sheetId="4"/>
      <sheetData sheetId="5"/>
      <sheetData sheetId="6"/>
      <sheetData sheetId="7"/>
      <sheetData sheetId="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consolidate_rev_to"/>
      <sheetName val="Salient1"/>
      <sheetName val="R.Hrs. Since Comm"/>
      <sheetName val="annexure"/>
      <sheetName val="SUMMERY"/>
      <sheetName val="Total Sec Wise for 12-2007"/>
      <sheetName val="04REL"/>
      <sheetName val="Form_A"/>
      <sheetName val="Demand"/>
      <sheetName val="Inputs"/>
      <sheetName val="Executive Summary -Thermal"/>
      <sheetName val="Stationwise Thermal &amp; Hydel Gen"/>
      <sheetName val="TWELVE"/>
      <sheetName val="data"/>
      <sheetName val="Newabstract"/>
      <sheetName val="R_Abstract"/>
      <sheetName val="ATP"/>
      <sheetName val="Sheet1"/>
      <sheetName val="STN WISE EMR"/>
      <sheetName val="Dom"/>
      <sheetName val="agl-pump-sets"/>
      <sheetName val="EG"/>
      <sheetName val="pump-sets(AI)"/>
      <sheetName val="installes-capacity"/>
      <sheetName val="per-capita"/>
      <sheetName val="towns&amp;villages"/>
      <sheetName val="BREAKUP OF OI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6"/>
  <sheetViews>
    <sheetView showFormulas="false" showGridLines="true" showRowColHeaders="true" showZeros="true" rightToLeft="false" tabSelected="false" showOutlineSymbols="true" defaultGridColor="true" view="pageBreakPreview" topLeftCell="A10" colorId="64" zoomScale="84" zoomScaleNormal="100" zoomScalePageLayoutView="84" workbookViewId="0">
      <selection pane="topLeft" activeCell="A18" activeCellId="0" sqref="A18:IV18"/>
    </sheetView>
  </sheetViews>
  <sheetFormatPr defaultColWidth="9.13671875" defaultRowHeight="15.75" zeroHeight="false" outlineLevelRow="0" outlineLevelCol="0"/>
  <cols>
    <col collapsed="false" customWidth="true" hidden="false" outlineLevel="0" max="1" min="1" style="1" width="4.7"/>
    <col collapsed="false" customWidth="true" hidden="false" outlineLevel="0" max="2" min="2" style="1" width="39.7"/>
    <col collapsed="false" customWidth="true" hidden="false" outlineLevel="0" max="3" min="3" style="2" width="98.56"/>
    <col collapsed="false" customWidth="true" hidden="false" outlineLevel="0" max="4" min="4" style="3" width="12.42"/>
    <col collapsed="false" customWidth="true" hidden="false" outlineLevel="0" max="5" min="5" style="1" width="10.28"/>
    <col collapsed="false" customWidth="true" hidden="false" outlineLevel="0" max="6" min="6" style="1" width="10.71"/>
    <col collapsed="false" customWidth="true" hidden="false" outlineLevel="0" max="7" min="7" style="2" width="12.42"/>
    <col collapsed="false" customWidth="true" hidden="false" outlineLevel="0" max="8" min="8" style="2" width="14.56"/>
    <col collapsed="false" customWidth="true" hidden="false" outlineLevel="0" max="9" min="9" style="2" width="16.7"/>
    <col collapsed="false" customWidth="true" hidden="false" outlineLevel="0" max="10" min="10" style="2" width="13.99"/>
    <col collapsed="false" customWidth="true" hidden="false" outlineLevel="0" max="11" min="11" style="2" width="14.56"/>
    <col collapsed="false" customWidth="false" hidden="false" outlineLevel="0" max="257" min="12" style="2" width="9.14"/>
  </cols>
  <sheetData>
    <row r="1" customFormat="false" ht="15.75" hidden="false" customHeight="false" outlineLevel="0" collapsed="false">
      <c r="A1" s="4" t="s">
        <v>0</v>
      </c>
      <c r="B1" s="4"/>
      <c r="C1" s="4"/>
      <c r="D1" s="4"/>
      <c r="E1" s="4"/>
      <c r="F1" s="4"/>
      <c r="G1" s="4"/>
      <c r="H1" s="4"/>
      <c r="I1" s="4"/>
      <c r="J1" s="4"/>
      <c r="K1" s="4"/>
    </row>
    <row r="2" customFormat="false" ht="15.75" hidden="false" customHeight="true" outlineLevel="0" collapsed="false">
      <c r="A2" s="4" t="s">
        <v>1</v>
      </c>
      <c r="B2" s="4"/>
      <c r="C2" s="4"/>
      <c r="D2" s="4"/>
      <c r="E2" s="4"/>
      <c r="F2" s="4"/>
      <c r="G2" s="4"/>
      <c r="H2" s="4"/>
      <c r="I2" s="4"/>
      <c r="J2" s="4"/>
      <c r="K2" s="4"/>
    </row>
    <row r="3" customFormat="false" ht="15.75" hidden="false" customHeight="false" outlineLevel="0" collapsed="false">
      <c r="A3" s="4" t="s">
        <v>2</v>
      </c>
      <c r="B3" s="4"/>
      <c r="C3" s="4"/>
      <c r="D3" s="4"/>
      <c r="E3" s="4"/>
      <c r="F3" s="4"/>
      <c r="G3" s="4"/>
      <c r="H3" s="4"/>
      <c r="I3" s="4"/>
      <c r="J3" s="4"/>
      <c r="K3" s="4"/>
    </row>
    <row r="4" customFormat="false" ht="18.75" hidden="false" customHeight="true" outlineLevel="0" collapsed="false">
      <c r="A4" s="5"/>
      <c r="B4" s="6" t="s">
        <v>3</v>
      </c>
      <c r="C4" s="7"/>
      <c r="D4" s="8"/>
      <c r="E4" s="5"/>
      <c r="F4" s="5"/>
      <c r="G4" s="8"/>
      <c r="H4" s="8"/>
      <c r="I4" s="8"/>
    </row>
    <row r="5" customFormat="false" ht="69" hidden="false" customHeight="true" outlineLevel="0" collapsed="false">
      <c r="A5" s="9" t="s">
        <v>4</v>
      </c>
      <c r="B5" s="9" t="s">
        <v>5</v>
      </c>
      <c r="C5" s="9" t="s">
        <v>6</v>
      </c>
      <c r="D5" s="9" t="s">
        <v>7</v>
      </c>
      <c r="E5" s="9" t="s">
        <v>8</v>
      </c>
      <c r="F5" s="9" t="s">
        <v>9</v>
      </c>
      <c r="G5" s="9" t="s">
        <v>10</v>
      </c>
      <c r="H5" s="9" t="s">
        <v>11</v>
      </c>
      <c r="I5" s="9" t="s">
        <v>12</v>
      </c>
      <c r="J5" s="9" t="s">
        <v>13</v>
      </c>
      <c r="K5" s="9" t="s">
        <v>14</v>
      </c>
    </row>
    <row r="6" s="15" customFormat="true" ht="44.25" hidden="false" customHeight="true" outlineLevel="0" collapsed="false">
      <c r="A6" s="10"/>
      <c r="B6" s="10" t="s">
        <v>15</v>
      </c>
      <c r="C6" s="11" t="s">
        <v>16</v>
      </c>
      <c r="D6" s="12" t="n">
        <v>5</v>
      </c>
      <c r="E6" s="12" t="s">
        <v>17</v>
      </c>
      <c r="F6" s="13" t="n">
        <f aca="false">D6*2/100*100000</f>
        <v>10000</v>
      </c>
      <c r="G6" s="14" t="s">
        <v>18</v>
      </c>
      <c r="H6" s="14" t="s">
        <v>19</v>
      </c>
      <c r="I6" s="14" t="s">
        <v>20</v>
      </c>
      <c r="J6" s="14" t="s">
        <v>21</v>
      </c>
      <c r="K6" s="10" t="s">
        <v>22</v>
      </c>
    </row>
    <row r="7" s="15" customFormat="true" ht="43.5" hidden="false" customHeight="true" outlineLevel="0" collapsed="false">
      <c r="A7" s="10"/>
      <c r="B7" s="10" t="s">
        <v>23</v>
      </c>
      <c r="C7" s="11" t="s">
        <v>24</v>
      </c>
      <c r="D7" s="12" t="n">
        <v>5</v>
      </c>
      <c r="E7" s="12" t="s">
        <v>17</v>
      </c>
      <c r="F7" s="13" t="n">
        <f aca="false">D7*2/100*100000</f>
        <v>10000</v>
      </c>
      <c r="G7" s="14" t="s">
        <v>18</v>
      </c>
      <c r="H7" s="14" t="s">
        <v>19</v>
      </c>
      <c r="I7" s="14" t="s">
        <v>20</v>
      </c>
      <c r="J7" s="14" t="s">
        <v>21</v>
      </c>
      <c r="K7" s="10" t="s">
        <v>22</v>
      </c>
    </row>
    <row r="8" customFormat="false" ht="44.25" hidden="false" customHeight="true" outlineLevel="0" collapsed="false">
      <c r="A8" s="10"/>
      <c r="B8" s="16" t="s">
        <v>25</v>
      </c>
      <c r="C8" s="17" t="s">
        <v>26</v>
      </c>
      <c r="D8" s="18" t="n">
        <v>7.5</v>
      </c>
      <c r="E8" s="19" t="s">
        <v>27</v>
      </c>
      <c r="F8" s="20" t="n">
        <f aca="false">D8*2/100*100000</f>
        <v>15000</v>
      </c>
      <c r="G8" s="14" t="s">
        <v>18</v>
      </c>
      <c r="H8" s="14" t="s">
        <v>19</v>
      </c>
      <c r="I8" s="14" t="s">
        <v>20</v>
      </c>
      <c r="J8" s="14" t="s">
        <v>21</v>
      </c>
      <c r="K8" s="21" t="s">
        <v>28</v>
      </c>
    </row>
    <row r="9" customFormat="false" ht="44.25" hidden="false" customHeight="true" outlineLevel="0" collapsed="false">
      <c r="A9" s="10"/>
      <c r="B9" s="16" t="s">
        <v>29</v>
      </c>
      <c r="C9" s="17" t="s">
        <v>30</v>
      </c>
      <c r="D9" s="18" t="n">
        <v>7.5</v>
      </c>
      <c r="E9" s="19" t="s">
        <v>27</v>
      </c>
      <c r="F9" s="20" t="n">
        <f aca="false">D9*2/100*100000</f>
        <v>15000</v>
      </c>
      <c r="G9" s="14" t="s">
        <v>18</v>
      </c>
      <c r="H9" s="14" t="s">
        <v>19</v>
      </c>
      <c r="I9" s="14" t="s">
        <v>20</v>
      </c>
      <c r="J9" s="14" t="s">
        <v>21</v>
      </c>
      <c r="K9" s="21" t="s">
        <v>28</v>
      </c>
    </row>
    <row r="10" customFormat="false" ht="45" hidden="false" customHeight="true" outlineLevel="0" collapsed="false">
      <c r="A10" s="10"/>
      <c r="B10" s="16" t="s">
        <v>31</v>
      </c>
      <c r="C10" s="22" t="s">
        <v>32</v>
      </c>
      <c r="D10" s="18" t="n">
        <f aca="false">2376441.19/100000</f>
        <v>23.7644119</v>
      </c>
      <c r="E10" s="23" t="s">
        <v>33</v>
      </c>
      <c r="F10" s="23"/>
      <c r="G10" s="23"/>
      <c r="H10" s="23"/>
      <c r="I10" s="23"/>
      <c r="J10" s="23"/>
      <c r="K10" s="23"/>
    </row>
    <row r="11" customFormat="false" ht="45.75" hidden="true" customHeight="true" outlineLevel="0" collapsed="false">
      <c r="A11" s="24"/>
      <c r="B11" s="25"/>
      <c r="C11" s="24"/>
      <c r="D11" s="26"/>
      <c r="E11" s="23" t="s">
        <v>33</v>
      </c>
      <c r="F11" s="23"/>
      <c r="G11" s="23"/>
      <c r="H11" s="23"/>
      <c r="I11" s="23"/>
      <c r="J11" s="23"/>
      <c r="K11" s="23"/>
    </row>
    <row r="12" customFormat="false" ht="45.75" hidden="true" customHeight="true" outlineLevel="0" collapsed="false">
      <c r="A12" s="27" t="s">
        <v>34</v>
      </c>
      <c r="B12" s="27"/>
      <c r="C12" s="27"/>
      <c r="D12" s="26"/>
      <c r="E12" s="23" t="s">
        <v>33</v>
      </c>
      <c r="F12" s="23"/>
      <c r="G12" s="23"/>
      <c r="H12" s="23"/>
      <c r="I12" s="23"/>
      <c r="J12" s="23"/>
      <c r="K12" s="23"/>
    </row>
    <row r="13" customFormat="false" ht="45.75" hidden="true" customHeight="true" outlineLevel="0" collapsed="false">
      <c r="A13" s="28" t="s">
        <v>35</v>
      </c>
      <c r="B13" s="28"/>
      <c r="C13" s="28"/>
      <c r="D13" s="26"/>
      <c r="E13" s="23" t="s">
        <v>33</v>
      </c>
      <c r="F13" s="23"/>
      <c r="G13" s="23"/>
      <c r="H13" s="23"/>
      <c r="I13" s="23"/>
      <c r="J13" s="23"/>
      <c r="K13" s="23"/>
    </row>
    <row r="14" customFormat="false" ht="45.75" hidden="true" customHeight="true" outlineLevel="0" collapsed="false">
      <c r="A14" s="29"/>
      <c r="B14" s="29"/>
      <c r="C14" s="27"/>
      <c r="D14" s="26"/>
      <c r="E14" s="23" t="s">
        <v>33</v>
      </c>
      <c r="F14" s="23"/>
      <c r="G14" s="23"/>
      <c r="H14" s="23"/>
      <c r="I14" s="23"/>
      <c r="J14" s="23"/>
      <c r="K14" s="23"/>
    </row>
    <row r="15" customFormat="false" ht="45.75" hidden="true" customHeight="true" outlineLevel="0" collapsed="false">
      <c r="A15" s="29"/>
      <c r="B15" s="29"/>
      <c r="C15" s="27"/>
      <c r="D15" s="26"/>
      <c r="E15" s="23" t="s">
        <v>33</v>
      </c>
      <c r="F15" s="23"/>
      <c r="G15" s="23"/>
      <c r="H15" s="23"/>
      <c r="I15" s="23"/>
      <c r="J15" s="23"/>
      <c r="K15" s="23"/>
    </row>
    <row r="16" customFormat="false" ht="39.75" hidden="false" customHeight="true" outlineLevel="0" collapsed="false">
      <c r="A16" s="10"/>
      <c r="B16" s="16" t="s">
        <v>36</v>
      </c>
      <c r="C16" s="17" t="s">
        <v>37</v>
      </c>
      <c r="D16" s="18" t="n">
        <v>20.5</v>
      </c>
      <c r="E16" s="23" t="s">
        <v>33</v>
      </c>
      <c r="F16" s="23"/>
      <c r="G16" s="23"/>
      <c r="H16" s="23"/>
      <c r="I16" s="23"/>
      <c r="J16" s="23"/>
      <c r="K16" s="23"/>
    </row>
    <row r="17" customFormat="false" ht="39" hidden="false" customHeight="true" outlineLevel="0" collapsed="false">
      <c r="A17" s="16"/>
      <c r="B17" s="16" t="s">
        <v>38</v>
      </c>
      <c r="C17" s="22" t="s">
        <v>39</v>
      </c>
      <c r="D17" s="18" t="n">
        <f aca="false">1911096.16/100000</f>
        <v>19.1109616</v>
      </c>
      <c r="E17" s="23" t="s">
        <v>33</v>
      </c>
      <c r="F17" s="23"/>
      <c r="G17" s="23"/>
      <c r="H17" s="23"/>
      <c r="I17" s="23"/>
      <c r="J17" s="23"/>
      <c r="K17" s="23"/>
    </row>
    <row r="18" customFormat="false" ht="100.5" hidden="false" customHeight="true" outlineLevel="0" collapsed="false">
      <c r="A18" s="16"/>
      <c r="B18" s="16" t="s">
        <v>40</v>
      </c>
      <c r="C18" s="22" t="s">
        <v>41</v>
      </c>
      <c r="D18" s="18" t="n">
        <f aca="false">2565875.61/100000</f>
        <v>25.6587561</v>
      </c>
      <c r="E18" s="23" t="s">
        <v>33</v>
      </c>
      <c r="F18" s="23"/>
      <c r="G18" s="23"/>
      <c r="H18" s="23"/>
      <c r="I18" s="23"/>
      <c r="J18" s="23"/>
      <c r="K18" s="23"/>
    </row>
    <row r="19" customFormat="false" ht="44.25" hidden="false" customHeight="true" outlineLevel="0" collapsed="false">
      <c r="A19" s="10"/>
      <c r="B19" s="16" t="s">
        <v>42</v>
      </c>
      <c r="C19" s="17" t="s">
        <v>43</v>
      </c>
      <c r="D19" s="18" t="n">
        <f aca="false">423510.12/100000</f>
        <v>4.2351012</v>
      </c>
      <c r="E19" s="19" t="s">
        <v>17</v>
      </c>
      <c r="F19" s="20" t="n">
        <f aca="false">D19*2/100*100000</f>
        <v>8470.2024</v>
      </c>
      <c r="G19" s="14" t="s">
        <v>18</v>
      </c>
      <c r="H19" s="14" t="s">
        <v>19</v>
      </c>
      <c r="I19" s="14" t="s">
        <v>20</v>
      </c>
      <c r="J19" s="14" t="s">
        <v>21</v>
      </c>
      <c r="K19" s="10" t="s">
        <v>22</v>
      </c>
    </row>
    <row r="20" customFormat="false" ht="44.25" hidden="false" customHeight="true" outlineLevel="0" collapsed="false">
      <c r="A20" s="10"/>
      <c r="B20" s="16" t="s">
        <v>44</v>
      </c>
      <c r="C20" s="17" t="s">
        <v>45</v>
      </c>
      <c r="D20" s="18" t="n">
        <f aca="false">296536.67/100000</f>
        <v>2.9653667</v>
      </c>
      <c r="E20" s="19" t="s">
        <v>17</v>
      </c>
      <c r="F20" s="20" t="n">
        <f aca="false">D20*2/100*100000</f>
        <v>5930.7334</v>
      </c>
      <c r="G20" s="14" t="s">
        <v>18</v>
      </c>
      <c r="H20" s="14" t="s">
        <v>19</v>
      </c>
      <c r="I20" s="14" t="s">
        <v>20</v>
      </c>
      <c r="J20" s="14" t="s">
        <v>21</v>
      </c>
      <c r="K20" s="10" t="s">
        <v>22</v>
      </c>
    </row>
    <row r="21" customFormat="false" ht="84" hidden="false" customHeight="true" outlineLevel="0" collapsed="false">
      <c r="A21" s="10"/>
      <c r="B21" s="16" t="s">
        <v>46</v>
      </c>
      <c r="C21" s="17" t="s">
        <v>47</v>
      </c>
      <c r="D21" s="18" t="n">
        <f aca="false">929088/100000</f>
        <v>9.29088</v>
      </c>
      <c r="E21" s="19" t="s">
        <v>27</v>
      </c>
      <c r="F21" s="20" t="n">
        <f aca="false">D21*2/100*100000</f>
        <v>18581.76</v>
      </c>
      <c r="G21" s="14" t="s">
        <v>18</v>
      </c>
      <c r="H21" s="14" t="s">
        <v>19</v>
      </c>
      <c r="I21" s="14" t="s">
        <v>20</v>
      </c>
      <c r="J21" s="14" t="s">
        <v>21</v>
      </c>
      <c r="K21" s="10" t="s">
        <v>22</v>
      </c>
    </row>
    <row r="22" customFormat="false" ht="49.5" hidden="false" customHeight="true" outlineLevel="0" collapsed="false">
      <c r="A22" s="10"/>
      <c r="B22" s="16" t="s">
        <v>48</v>
      </c>
      <c r="C22" s="17" t="s">
        <v>49</v>
      </c>
      <c r="D22" s="18" t="n">
        <f aca="false">871682.71/100000</f>
        <v>8.7168271</v>
      </c>
      <c r="E22" s="19" t="s">
        <v>27</v>
      </c>
      <c r="F22" s="20" t="n">
        <f aca="false">D22*2/100*100000</f>
        <v>17433.6542</v>
      </c>
      <c r="G22" s="14" t="s">
        <v>18</v>
      </c>
      <c r="H22" s="14" t="s">
        <v>19</v>
      </c>
      <c r="I22" s="14" t="s">
        <v>20</v>
      </c>
      <c r="J22" s="14" t="s">
        <v>21</v>
      </c>
      <c r="K22" s="10" t="s">
        <v>22</v>
      </c>
    </row>
    <row r="23" customFormat="false" ht="72.75" hidden="false" customHeight="true" outlineLevel="0" collapsed="false">
      <c r="A23" s="10"/>
      <c r="B23" s="16" t="s">
        <v>50</v>
      </c>
      <c r="C23" s="17" t="s">
        <v>51</v>
      </c>
      <c r="D23" s="18" t="n">
        <f aca="false">824110.56/100000</f>
        <v>8.2411056</v>
      </c>
      <c r="E23" s="19" t="s">
        <v>27</v>
      </c>
      <c r="F23" s="20" t="n">
        <f aca="false">D23*2/100*100000</f>
        <v>16482.2112</v>
      </c>
      <c r="G23" s="14" t="s">
        <v>18</v>
      </c>
      <c r="H23" s="14" t="s">
        <v>19</v>
      </c>
      <c r="I23" s="14" t="s">
        <v>20</v>
      </c>
      <c r="J23" s="14" t="s">
        <v>21</v>
      </c>
      <c r="K23" s="10" t="s">
        <v>22</v>
      </c>
    </row>
    <row r="24" s="32" customFormat="true" ht="15" hidden="false" customHeight="true" outlineLevel="0" collapsed="false">
      <c r="A24" s="24"/>
      <c r="B24" s="30" t="s">
        <v>35</v>
      </c>
      <c r="C24" s="30"/>
      <c r="D24" s="26"/>
      <c r="E24" s="31"/>
      <c r="F24" s="31"/>
      <c r="G24" s="31"/>
    </row>
    <row r="25" s="36" customFormat="true" ht="17.1" hidden="false" customHeight="true" outlineLevel="0" collapsed="false">
      <c r="A25" s="33" t="n">
        <v>1</v>
      </c>
      <c r="B25" s="34" t="s">
        <v>52</v>
      </c>
      <c r="C25" s="34"/>
      <c r="D25" s="35"/>
      <c r="E25" s="34"/>
    </row>
    <row r="26" s="36" customFormat="true" ht="17.1" hidden="false" customHeight="true" outlineLevel="0" collapsed="false">
      <c r="A26" s="37" t="n">
        <v>2</v>
      </c>
      <c r="B26" s="34" t="s">
        <v>53</v>
      </c>
      <c r="C26" s="34"/>
      <c r="D26" s="35"/>
      <c r="E26" s="34"/>
      <c r="F26" s="37"/>
    </row>
    <row r="27" s="36" customFormat="true" ht="17.1" hidden="false" customHeight="true" outlineLevel="0" collapsed="false">
      <c r="A27" s="37"/>
      <c r="B27" s="34" t="s">
        <v>54</v>
      </c>
      <c r="C27" s="34"/>
      <c r="D27" s="35"/>
      <c r="E27" s="34"/>
      <c r="F27" s="35"/>
    </row>
    <row r="28" s="36" customFormat="true" ht="17.1" hidden="false" customHeight="true" outlineLevel="0" collapsed="false">
      <c r="A28" s="37" t="n">
        <v>3</v>
      </c>
      <c r="B28" s="34" t="s">
        <v>55</v>
      </c>
      <c r="C28" s="34"/>
      <c r="D28" s="35"/>
      <c r="E28" s="34"/>
      <c r="F28" s="35"/>
    </row>
    <row r="29" s="36" customFormat="true" ht="17.1" hidden="false" customHeight="true" outlineLevel="0" collapsed="false">
      <c r="A29" s="37"/>
      <c r="B29" s="34" t="s">
        <v>56</v>
      </c>
      <c r="C29" s="34"/>
      <c r="D29" s="35"/>
      <c r="E29" s="34"/>
      <c r="F29" s="37"/>
      <c r="I29" s="38" t="s">
        <v>57</v>
      </c>
      <c r="J29" s="38"/>
    </row>
    <row r="30" s="37" customFormat="true" ht="17.1" hidden="false" customHeight="true" outlineLevel="0" collapsed="false">
      <c r="A30" s="37" t="n">
        <v>4</v>
      </c>
      <c r="B30" s="34" t="s">
        <v>58</v>
      </c>
      <c r="C30" s="34"/>
      <c r="D30" s="35"/>
      <c r="E30" s="39"/>
      <c r="F30" s="35"/>
      <c r="G30" s="36"/>
      <c r="H30" s="36"/>
      <c r="I30" s="38"/>
      <c r="J30" s="38"/>
      <c r="K30" s="36"/>
    </row>
    <row r="31" s="37" customFormat="true" ht="17.1" hidden="false" customHeight="true" outlineLevel="0" collapsed="false">
      <c r="B31" s="34" t="s">
        <v>59</v>
      </c>
      <c r="C31" s="34"/>
      <c r="D31" s="35"/>
      <c r="E31" s="39"/>
      <c r="F31" s="35"/>
      <c r="G31" s="40"/>
      <c r="H31" s="36"/>
      <c r="I31" s="41" t="s">
        <v>60</v>
      </c>
      <c r="J31" s="41"/>
      <c r="K31" s="36"/>
    </row>
    <row r="32" s="37" customFormat="true" ht="17.1" hidden="false" customHeight="true" outlineLevel="0" collapsed="false">
      <c r="B32" s="34" t="s">
        <v>61</v>
      </c>
      <c r="C32" s="34"/>
      <c r="D32" s="35"/>
      <c r="E32" s="34"/>
      <c r="G32" s="36"/>
      <c r="H32" s="36"/>
      <c r="I32" s="41"/>
      <c r="J32" s="41"/>
      <c r="K32" s="36"/>
    </row>
    <row r="33" s="37" customFormat="true" ht="15" hidden="false" customHeight="false" outlineLevel="0" collapsed="false">
      <c r="A33" s="37" t="n">
        <v>5</v>
      </c>
      <c r="B33" s="34" t="s">
        <v>62</v>
      </c>
      <c r="C33" s="34"/>
      <c r="D33" s="35"/>
      <c r="E33" s="34"/>
      <c r="G33" s="36"/>
      <c r="H33" s="36"/>
      <c r="I33" s="36"/>
      <c r="J33" s="36"/>
      <c r="K33" s="36"/>
    </row>
    <row r="34" s="37" customFormat="true" ht="2.25" hidden="false" customHeight="true" outlineLevel="0" collapsed="false">
      <c r="B34" s="34"/>
      <c r="C34" s="34"/>
      <c r="D34" s="35"/>
      <c r="E34" s="34"/>
      <c r="G34" s="36"/>
      <c r="H34" s="36"/>
      <c r="I34" s="36"/>
      <c r="J34" s="36"/>
      <c r="K34" s="36"/>
    </row>
    <row r="35" s="37" customFormat="true" ht="15" hidden="false" customHeight="false" outlineLevel="0" collapsed="false">
      <c r="A35" s="37" t="n">
        <v>6</v>
      </c>
      <c r="B35" s="34" t="s">
        <v>63</v>
      </c>
      <c r="C35" s="34"/>
      <c r="D35" s="35"/>
      <c r="E35" s="34"/>
      <c r="G35" s="36"/>
      <c r="H35" s="36"/>
      <c r="I35" s="36"/>
      <c r="J35" s="36"/>
      <c r="K35" s="36"/>
    </row>
    <row r="36" s="37" customFormat="true" ht="15" hidden="false" customHeight="false" outlineLevel="0" collapsed="false">
      <c r="A36" s="36"/>
      <c r="B36" s="42" t="s">
        <v>64</v>
      </c>
      <c r="C36" s="34"/>
      <c r="D36" s="35"/>
      <c r="G36" s="36"/>
      <c r="H36" s="36"/>
      <c r="I36" s="36"/>
      <c r="J36" s="36"/>
      <c r="K36" s="36"/>
    </row>
    <row r="37" s="37" customFormat="true" ht="14.25" hidden="false" customHeight="true" outlineLevel="0" collapsed="false">
      <c r="A37" s="36"/>
      <c r="B37" s="43" t="s">
        <v>65</v>
      </c>
      <c r="C37" s="34"/>
      <c r="D37" s="35"/>
      <c r="G37" s="36"/>
      <c r="H37" s="36"/>
      <c r="I37" s="36"/>
      <c r="J37" s="36"/>
      <c r="K37" s="36"/>
    </row>
    <row r="38" s="37" customFormat="true" ht="14.25" hidden="false" customHeight="true" outlineLevel="0" collapsed="false">
      <c r="A38" s="36"/>
      <c r="B38" s="43" t="s">
        <v>66</v>
      </c>
      <c r="C38" s="34"/>
      <c r="D38" s="35"/>
      <c r="G38" s="36"/>
      <c r="H38" s="36"/>
      <c r="I38" s="36"/>
      <c r="J38" s="36"/>
      <c r="K38" s="36"/>
    </row>
    <row r="39" s="37" customFormat="true" ht="14.25" hidden="false" customHeight="true" outlineLevel="0" collapsed="false">
      <c r="A39" s="36"/>
      <c r="B39" s="43" t="s">
        <v>67</v>
      </c>
      <c r="C39" s="34"/>
      <c r="D39" s="35"/>
      <c r="G39" s="36"/>
      <c r="H39" s="36"/>
      <c r="I39" s="36"/>
      <c r="J39" s="36"/>
      <c r="K39" s="36"/>
    </row>
    <row r="40" s="37" customFormat="true" ht="14.25" hidden="false" customHeight="true" outlineLevel="0" collapsed="false">
      <c r="A40" s="36"/>
      <c r="B40" s="43" t="s">
        <v>68</v>
      </c>
      <c r="C40" s="34"/>
      <c r="D40" s="35"/>
      <c r="G40" s="36"/>
      <c r="H40" s="36"/>
      <c r="I40" s="36"/>
      <c r="J40" s="36"/>
      <c r="K40" s="36"/>
    </row>
    <row r="41" s="37" customFormat="true" ht="18" hidden="false" customHeight="true" outlineLevel="0" collapsed="false">
      <c r="A41" s="36"/>
      <c r="B41" s="44" t="s">
        <v>69</v>
      </c>
      <c r="C41" s="34"/>
      <c r="D41" s="45" t="s">
        <v>70</v>
      </c>
      <c r="G41" s="36"/>
      <c r="H41" s="36"/>
      <c r="I41" s="36"/>
      <c r="J41" s="36"/>
      <c r="K41" s="36"/>
    </row>
    <row r="42" s="37" customFormat="true" ht="14.25" hidden="false" customHeight="true" outlineLevel="0" collapsed="false">
      <c r="A42" s="36"/>
      <c r="B42" s="44" t="s">
        <v>71</v>
      </c>
      <c r="C42" s="34" t="s">
        <v>72</v>
      </c>
      <c r="D42" s="35"/>
      <c r="G42" s="36"/>
      <c r="H42" s="36"/>
      <c r="I42" s="36"/>
      <c r="J42" s="36"/>
      <c r="K42" s="36"/>
    </row>
    <row r="43" s="35" customFormat="true" ht="14.25" hidden="false" customHeight="true" outlineLevel="0" collapsed="false">
      <c r="A43" s="36"/>
      <c r="B43" s="44" t="s">
        <v>73</v>
      </c>
      <c r="C43" s="34"/>
      <c r="E43" s="37"/>
      <c r="F43" s="37"/>
      <c r="G43" s="36"/>
      <c r="H43" s="36"/>
      <c r="I43" s="36"/>
      <c r="J43" s="36"/>
      <c r="K43" s="36"/>
    </row>
    <row r="44" s="35" customFormat="true" ht="14.25" hidden="false" customHeight="true" outlineLevel="0" collapsed="false">
      <c r="A44" s="36"/>
      <c r="B44" s="46" t="s">
        <v>74</v>
      </c>
      <c r="C44" s="34"/>
      <c r="E44" s="37"/>
      <c r="F44" s="37"/>
      <c r="G44" s="36"/>
      <c r="H44" s="36"/>
      <c r="I44" s="36"/>
      <c r="J44" s="36"/>
      <c r="K44" s="36"/>
    </row>
    <row r="45" s="35" customFormat="true" ht="14.25" hidden="false" customHeight="true" outlineLevel="0" collapsed="false">
      <c r="A45" s="36"/>
      <c r="B45" s="46" t="s">
        <v>75</v>
      </c>
      <c r="C45" s="34" t="s">
        <v>76</v>
      </c>
      <c r="E45" s="37"/>
      <c r="F45" s="37"/>
      <c r="G45" s="36"/>
      <c r="H45" s="36"/>
      <c r="I45" s="36"/>
      <c r="J45" s="36"/>
      <c r="K45" s="36"/>
    </row>
    <row r="46" s="35" customFormat="true" ht="16.5" hidden="false" customHeight="true" outlineLevel="0" collapsed="false">
      <c r="A46" s="36"/>
      <c r="B46" s="44" t="s">
        <v>77</v>
      </c>
      <c r="C46" s="34"/>
      <c r="E46" s="37"/>
      <c r="F46" s="37"/>
      <c r="G46" s="36"/>
      <c r="H46" s="36"/>
      <c r="I46" s="36"/>
      <c r="J46" s="36"/>
      <c r="K46" s="36"/>
    </row>
  </sheetData>
  <mergeCells count="17">
    <mergeCell ref="A1:K1"/>
    <mergeCell ref="A2:K2"/>
    <mergeCell ref="A3:K3"/>
    <mergeCell ref="E10:K10"/>
    <mergeCell ref="E11:K11"/>
    <mergeCell ref="A12:C12"/>
    <mergeCell ref="E12:K12"/>
    <mergeCell ref="A13:C13"/>
    <mergeCell ref="E13:K13"/>
    <mergeCell ref="E14:K14"/>
    <mergeCell ref="E15:K15"/>
    <mergeCell ref="E16:K16"/>
    <mergeCell ref="E17:K17"/>
    <mergeCell ref="E18:K18"/>
    <mergeCell ref="B24:C24"/>
    <mergeCell ref="I29:J30"/>
    <mergeCell ref="I31:J32"/>
  </mergeCells>
  <printOptions headings="false" gridLines="false" gridLinesSet="true" horizontalCentered="true" verticalCentered="false"/>
  <pageMargins left="0.45" right="0.45" top="0.5" bottom="0.5" header="0.511811023622047" footer="0.511811023622047"/>
  <pageSetup paperSize="5" scale="5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8"/>
  <sheetViews>
    <sheetView showFormulas="false" showGridLines="true" showRowColHeaders="true" showZeros="true" rightToLeft="false" tabSelected="true" showOutlineSymbols="true" defaultGridColor="true" view="pageBreakPreview" topLeftCell="A1" colorId="64" zoomScale="84" zoomScaleNormal="100" zoomScalePageLayoutView="84" workbookViewId="0">
      <selection pane="topLeft" activeCell="L8" activeCellId="0" sqref="L8"/>
    </sheetView>
  </sheetViews>
  <sheetFormatPr defaultColWidth="9.13671875" defaultRowHeight="15.75" zeroHeight="false" outlineLevelRow="0" outlineLevelCol="0"/>
  <cols>
    <col collapsed="false" customWidth="true" hidden="false" outlineLevel="0" max="1" min="1" style="1" width="4.7"/>
    <col collapsed="false" customWidth="true" hidden="false" outlineLevel="0" max="2" min="2" style="1" width="36.14"/>
    <col collapsed="false" customWidth="true" hidden="false" outlineLevel="0" max="3" min="3" style="2" width="72.41"/>
    <col collapsed="false" customWidth="true" hidden="false" outlineLevel="0" max="4" min="4" style="3" width="12.42"/>
    <col collapsed="false" customWidth="true" hidden="false" outlineLevel="0" max="5" min="5" style="1" width="13.28"/>
    <col collapsed="false" customWidth="true" hidden="true" outlineLevel="0" max="6" min="6" style="1" width="14.56"/>
    <col collapsed="false" customWidth="true" hidden="false" outlineLevel="0" max="7" min="7" style="1" width="10.71"/>
    <col collapsed="false" customWidth="true" hidden="true" outlineLevel="0" max="8" min="8" style="1" width="10.71"/>
    <col collapsed="false" customWidth="true" hidden="false" outlineLevel="0" max="9" min="9" style="2" width="12.42"/>
    <col collapsed="false" customWidth="true" hidden="false" outlineLevel="0" max="10" min="10" style="2" width="14.56"/>
    <col collapsed="false" customWidth="true" hidden="false" outlineLevel="0" max="11" min="11" style="2" width="16.7"/>
    <col collapsed="false" customWidth="true" hidden="false" outlineLevel="0" max="12" min="12" style="2" width="13.99"/>
    <col collapsed="false" customWidth="true" hidden="false" outlineLevel="0" max="13" min="13" style="2" width="14.14"/>
    <col collapsed="false" customWidth="true" hidden="false" outlineLevel="0" max="14" min="14" style="2" width="12.56"/>
    <col collapsed="false" customWidth="false" hidden="false" outlineLevel="0" max="257" min="15" style="2" width="9.14"/>
  </cols>
  <sheetData>
    <row r="1" customFormat="false" ht="15.75" hidden="false" customHeight="false" outlineLevel="0" collapsed="false">
      <c r="A1" s="4" t="s">
        <v>0</v>
      </c>
      <c r="B1" s="4"/>
      <c r="C1" s="4"/>
      <c r="D1" s="4"/>
      <c r="E1" s="4"/>
      <c r="F1" s="4"/>
      <c r="G1" s="4"/>
      <c r="H1" s="4"/>
      <c r="I1" s="4"/>
      <c r="J1" s="4"/>
      <c r="K1" s="4"/>
      <c r="L1" s="4"/>
      <c r="M1" s="4"/>
    </row>
    <row r="2" customFormat="false" ht="15.75" hidden="false" customHeight="true" outlineLevel="0" collapsed="false">
      <c r="A2" s="4" t="s">
        <v>1</v>
      </c>
      <c r="B2" s="4"/>
      <c r="C2" s="4"/>
      <c r="D2" s="4"/>
      <c r="E2" s="4"/>
      <c r="F2" s="4"/>
      <c r="G2" s="4"/>
      <c r="H2" s="4"/>
      <c r="I2" s="4"/>
      <c r="J2" s="4"/>
      <c r="K2" s="4"/>
      <c r="L2" s="4"/>
      <c r="M2" s="4"/>
    </row>
    <row r="3" customFormat="false" ht="15.75" hidden="false" customHeight="false" outlineLevel="0" collapsed="false">
      <c r="A3" s="4" t="s">
        <v>78</v>
      </c>
      <c r="B3" s="4"/>
      <c r="C3" s="4"/>
      <c r="D3" s="4"/>
      <c r="E3" s="4"/>
      <c r="F3" s="4"/>
      <c r="G3" s="4"/>
      <c r="H3" s="4"/>
      <c r="I3" s="4"/>
      <c r="J3" s="4"/>
      <c r="K3" s="4"/>
      <c r="L3" s="4"/>
      <c r="M3" s="4"/>
    </row>
    <row r="4" customFormat="false" ht="15.75" hidden="false" customHeight="false" outlineLevel="0" collapsed="false">
      <c r="A4" s="4"/>
      <c r="B4" s="4"/>
      <c r="C4" s="47"/>
      <c r="D4" s="4"/>
      <c r="E4" s="4"/>
      <c r="F4" s="4"/>
      <c r="G4" s="4"/>
      <c r="H4" s="4"/>
      <c r="I4" s="4"/>
      <c r="J4" s="4"/>
      <c r="K4" s="4"/>
      <c r="L4" s="4"/>
      <c r="M4" s="4"/>
    </row>
    <row r="5" customFormat="false" ht="18.75" hidden="false" customHeight="true" outlineLevel="0" collapsed="false">
      <c r="A5" s="5"/>
      <c r="B5" s="6" t="s">
        <v>3</v>
      </c>
      <c r="C5" s="7"/>
      <c r="D5" s="8"/>
      <c r="E5" s="5"/>
      <c r="F5" s="5"/>
      <c r="G5" s="5"/>
      <c r="H5" s="5"/>
      <c r="I5" s="8"/>
      <c r="J5" s="8"/>
      <c r="K5" s="8"/>
    </row>
    <row r="6" customFormat="false" ht="69" hidden="false" customHeight="true" outlineLevel="0" collapsed="false">
      <c r="A6" s="9" t="s">
        <v>4</v>
      </c>
      <c r="B6" s="9" t="s">
        <v>5</v>
      </c>
      <c r="C6" s="9" t="s">
        <v>6</v>
      </c>
      <c r="D6" s="9" t="s">
        <v>7</v>
      </c>
      <c r="E6" s="9" t="s">
        <v>8</v>
      </c>
      <c r="F6" s="9"/>
      <c r="G6" s="9" t="s">
        <v>9</v>
      </c>
      <c r="H6" s="9"/>
      <c r="I6" s="9" t="s">
        <v>10</v>
      </c>
      <c r="J6" s="9" t="s">
        <v>11</v>
      </c>
      <c r="K6" s="9" t="s">
        <v>12</v>
      </c>
      <c r="L6" s="9" t="s">
        <v>13</v>
      </c>
      <c r="M6" s="9" t="s">
        <v>14</v>
      </c>
    </row>
    <row r="7" customFormat="false" ht="68.25" hidden="false" customHeight="true" outlineLevel="0" collapsed="false">
      <c r="A7" s="10" t="n">
        <v>1</v>
      </c>
      <c r="B7" s="16" t="s">
        <v>79</v>
      </c>
      <c r="C7" s="17" t="s">
        <v>80</v>
      </c>
      <c r="D7" s="18" t="n">
        <f aca="false">110023.2/100000</f>
        <v>1.100232</v>
      </c>
      <c r="E7" s="19" t="s">
        <v>17</v>
      </c>
      <c r="F7" s="48" t="n">
        <f aca="false">110023.2*2%</f>
        <v>2200.464</v>
      </c>
      <c r="G7" s="48" t="n">
        <v>2205</v>
      </c>
      <c r="H7" s="48"/>
      <c r="I7" s="49" t="s">
        <v>81</v>
      </c>
      <c r="J7" s="49" t="s">
        <v>82</v>
      </c>
      <c r="K7" s="49" t="s">
        <v>83</v>
      </c>
      <c r="L7" s="49" t="s">
        <v>84</v>
      </c>
      <c r="M7" s="21" t="s">
        <v>22</v>
      </c>
      <c r="N7" s="50"/>
    </row>
    <row r="8" customFormat="false" ht="68.25" hidden="false" customHeight="true" outlineLevel="0" collapsed="false">
      <c r="A8" s="10" t="n">
        <v>2</v>
      </c>
      <c r="B8" s="16" t="s">
        <v>85</v>
      </c>
      <c r="C8" s="17" t="s">
        <v>86</v>
      </c>
      <c r="D8" s="18" t="n">
        <f aca="false">125268.8/100000</f>
        <v>1.252688</v>
      </c>
      <c r="E8" s="19" t="s">
        <v>17</v>
      </c>
      <c r="F8" s="48" t="n">
        <f aca="false">125268.8*2%</f>
        <v>2505.376</v>
      </c>
      <c r="G8" s="48" t="n">
        <v>2510</v>
      </c>
      <c r="H8" s="48"/>
      <c r="I8" s="49" t="s">
        <v>81</v>
      </c>
      <c r="J8" s="49" t="s">
        <v>82</v>
      </c>
      <c r="K8" s="49" t="s">
        <v>83</v>
      </c>
      <c r="L8" s="49" t="s">
        <v>84</v>
      </c>
      <c r="M8" s="21" t="s">
        <v>22</v>
      </c>
      <c r="N8" s="50" t="s">
        <v>87</v>
      </c>
    </row>
    <row r="9" customFormat="false" ht="18.75" hidden="false" customHeight="true" outlineLevel="0" collapsed="false">
      <c r="A9" s="51"/>
      <c r="B9" s="51"/>
      <c r="C9" s="51"/>
      <c r="D9" s="51"/>
      <c r="E9" s="51"/>
      <c r="F9" s="52"/>
      <c r="G9" s="52"/>
      <c r="H9" s="52"/>
      <c r="I9" s="53"/>
      <c r="J9" s="53"/>
      <c r="K9" s="53"/>
      <c r="L9" s="53"/>
      <c r="M9" s="33"/>
    </row>
    <row r="10" s="36" customFormat="true" ht="16.5" hidden="false" customHeight="true" outlineLevel="0" collapsed="false">
      <c r="A10" s="33" t="n">
        <v>1</v>
      </c>
      <c r="B10" s="34" t="s">
        <v>52</v>
      </c>
      <c r="C10" s="34"/>
      <c r="D10" s="35"/>
      <c r="E10" s="34"/>
      <c r="F10" s="34"/>
    </row>
    <row r="11" s="36" customFormat="true" ht="17.1" hidden="false" customHeight="true" outlineLevel="0" collapsed="false">
      <c r="A11" s="37" t="n">
        <v>2</v>
      </c>
      <c r="B11" s="34" t="s">
        <v>53</v>
      </c>
      <c r="C11" s="34"/>
      <c r="D11" s="35"/>
      <c r="E11" s="34"/>
      <c r="F11" s="34"/>
      <c r="G11" s="37"/>
      <c r="H11" s="37"/>
    </row>
    <row r="12" s="36" customFormat="true" ht="17.1" hidden="false" customHeight="true" outlineLevel="0" collapsed="false">
      <c r="A12" s="37"/>
      <c r="B12" s="34" t="s">
        <v>54</v>
      </c>
      <c r="C12" s="34"/>
      <c r="D12" s="35"/>
      <c r="E12" s="34"/>
      <c r="F12" s="34"/>
      <c r="G12" s="35"/>
      <c r="H12" s="35"/>
    </row>
    <row r="13" s="36" customFormat="true" ht="17.1" hidden="false" customHeight="true" outlineLevel="0" collapsed="false">
      <c r="A13" s="37" t="n">
        <v>3</v>
      </c>
      <c r="B13" s="34" t="s">
        <v>55</v>
      </c>
      <c r="C13" s="34"/>
      <c r="D13" s="35"/>
      <c r="E13" s="34"/>
      <c r="F13" s="34"/>
      <c r="G13" s="35"/>
      <c r="H13" s="35"/>
    </row>
    <row r="14" s="36" customFormat="true" ht="17.1" hidden="false" customHeight="true" outlineLevel="0" collapsed="false">
      <c r="A14" s="37"/>
      <c r="B14" s="34" t="s">
        <v>56</v>
      </c>
      <c r="C14" s="34"/>
      <c r="D14" s="35"/>
      <c r="E14" s="34"/>
      <c r="F14" s="34"/>
      <c r="G14" s="35"/>
      <c r="H14" s="35"/>
      <c r="K14" s="54" t="s">
        <v>88</v>
      </c>
      <c r="L14" s="54"/>
    </row>
    <row r="15" s="37" customFormat="true" ht="17.1" hidden="false" customHeight="true" outlineLevel="0" collapsed="false">
      <c r="A15" s="37" t="n">
        <v>4</v>
      </c>
      <c r="B15" s="34" t="s">
        <v>58</v>
      </c>
      <c r="C15" s="34"/>
      <c r="D15" s="35"/>
      <c r="E15" s="39"/>
      <c r="F15" s="39"/>
      <c r="G15" s="35"/>
      <c r="H15" s="35"/>
      <c r="I15" s="36"/>
      <c r="J15" s="36"/>
      <c r="K15" s="54"/>
      <c r="L15" s="54"/>
      <c r="M15" s="36"/>
    </row>
    <row r="16" s="37" customFormat="true" ht="17.1" hidden="false" customHeight="true" outlineLevel="0" collapsed="false">
      <c r="B16" s="34" t="s">
        <v>59</v>
      </c>
      <c r="C16" s="34"/>
      <c r="D16" s="35"/>
      <c r="E16" s="39"/>
      <c r="F16" s="39"/>
      <c r="G16" s="35"/>
      <c r="H16" s="35"/>
      <c r="I16" s="40"/>
      <c r="J16" s="36"/>
      <c r="K16" s="41" t="s">
        <v>60</v>
      </c>
      <c r="L16" s="41"/>
      <c r="M16" s="36"/>
    </row>
    <row r="17" s="37" customFormat="true" ht="17.1" hidden="false" customHeight="true" outlineLevel="0" collapsed="false">
      <c r="B17" s="34" t="s">
        <v>61</v>
      </c>
      <c r="C17" s="34"/>
      <c r="D17" s="35"/>
      <c r="E17" s="34"/>
      <c r="F17" s="34"/>
      <c r="I17" s="36"/>
      <c r="J17" s="36"/>
      <c r="K17" s="41"/>
      <c r="L17" s="41"/>
      <c r="M17" s="36"/>
    </row>
    <row r="18" s="37" customFormat="true" ht="15" hidden="false" customHeight="false" outlineLevel="0" collapsed="false">
      <c r="A18" s="37" t="n">
        <v>5</v>
      </c>
      <c r="B18" s="34" t="s">
        <v>62</v>
      </c>
      <c r="C18" s="34"/>
      <c r="D18" s="35"/>
      <c r="E18" s="34"/>
      <c r="F18" s="34"/>
      <c r="I18" s="36"/>
      <c r="J18" s="36"/>
      <c r="K18" s="36"/>
      <c r="L18" s="36"/>
      <c r="M18" s="36"/>
    </row>
    <row r="19" s="37" customFormat="true" ht="2.25" hidden="false" customHeight="true" outlineLevel="0" collapsed="false">
      <c r="B19" s="34"/>
      <c r="C19" s="34"/>
      <c r="D19" s="35"/>
      <c r="E19" s="34"/>
      <c r="F19" s="34"/>
      <c r="I19" s="36"/>
      <c r="J19" s="36"/>
      <c r="K19" s="36"/>
      <c r="L19" s="36"/>
      <c r="M19" s="36"/>
    </row>
    <row r="20" s="37" customFormat="true" ht="15" hidden="false" customHeight="false" outlineLevel="0" collapsed="false">
      <c r="A20" s="37" t="n">
        <v>6</v>
      </c>
      <c r="B20" s="34" t="s">
        <v>63</v>
      </c>
      <c r="C20" s="34"/>
      <c r="D20" s="35"/>
      <c r="E20" s="34"/>
      <c r="F20" s="34"/>
      <c r="I20" s="36"/>
      <c r="J20" s="36"/>
      <c r="K20" s="36"/>
      <c r="L20" s="36"/>
      <c r="M20" s="36"/>
    </row>
    <row r="21" s="37" customFormat="true" ht="15" hidden="false" customHeight="false" outlineLevel="0" collapsed="false">
      <c r="A21" s="36"/>
      <c r="B21" s="42" t="s">
        <v>64</v>
      </c>
      <c r="C21" s="34"/>
      <c r="D21" s="35"/>
      <c r="I21" s="36"/>
      <c r="J21" s="36"/>
      <c r="K21" s="36"/>
      <c r="L21" s="36"/>
      <c r="M21" s="36"/>
    </row>
    <row r="22" s="37" customFormat="true" ht="14.25" hidden="false" customHeight="true" outlineLevel="0" collapsed="false">
      <c r="A22" s="36"/>
      <c r="B22" s="43" t="s">
        <v>89</v>
      </c>
      <c r="C22" s="34"/>
      <c r="D22" s="35"/>
      <c r="I22" s="36"/>
      <c r="J22" s="36"/>
      <c r="K22" s="36"/>
      <c r="L22" s="36"/>
      <c r="M22" s="36"/>
    </row>
    <row r="23" s="37" customFormat="true" ht="18" hidden="false" customHeight="true" outlineLevel="0" collapsed="false">
      <c r="A23" s="36"/>
      <c r="B23" s="44" t="s">
        <v>69</v>
      </c>
      <c r="C23" s="34"/>
      <c r="D23" s="45" t="s">
        <v>90</v>
      </c>
      <c r="I23" s="36"/>
      <c r="J23" s="36"/>
      <c r="K23" s="36"/>
      <c r="L23" s="36"/>
      <c r="M23" s="36"/>
    </row>
    <row r="24" s="37" customFormat="true" ht="14.25" hidden="false" customHeight="true" outlineLevel="0" collapsed="false">
      <c r="A24" s="36"/>
      <c r="B24" s="44" t="s">
        <v>71</v>
      </c>
      <c r="C24" s="34" t="s">
        <v>72</v>
      </c>
      <c r="D24" s="35"/>
      <c r="I24" s="36"/>
      <c r="J24" s="36"/>
      <c r="K24" s="36"/>
      <c r="L24" s="36"/>
      <c r="M24" s="36"/>
    </row>
    <row r="25" s="35" customFormat="true" ht="14.25" hidden="false" customHeight="true" outlineLevel="0" collapsed="false">
      <c r="A25" s="36"/>
      <c r="B25" s="44" t="s">
        <v>73</v>
      </c>
      <c r="C25" s="34"/>
      <c r="E25" s="37"/>
      <c r="F25" s="37"/>
      <c r="G25" s="37"/>
      <c r="H25" s="37"/>
      <c r="I25" s="36"/>
      <c r="J25" s="36"/>
      <c r="K25" s="36"/>
      <c r="L25" s="36"/>
      <c r="M25" s="36"/>
    </row>
    <row r="26" s="35" customFormat="true" ht="14.25" hidden="false" customHeight="true" outlineLevel="0" collapsed="false">
      <c r="A26" s="36"/>
      <c r="B26" s="46" t="s">
        <v>74</v>
      </c>
      <c r="C26" s="34"/>
      <c r="E26" s="37"/>
      <c r="F26" s="37"/>
      <c r="G26" s="37"/>
      <c r="H26" s="37"/>
      <c r="I26" s="36"/>
      <c r="J26" s="36"/>
      <c r="K26" s="36"/>
      <c r="L26" s="36"/>
      <c r="M26" s="36"/>
    </row>
    <row r="27" s="35" customFormat="true" ht="14.25" hidden="false" customHeight="true" outlineLevel="0" collapsed="false">
      <c r="A27" s="36"/>
      <c r="B27" s="46" t="s">
        <v>75</v>
      </c>
      <c r="C27" s="34" t="s">
        <v>76</v>
      </c>
      <c r="E27" s="37"/>
      <c r="F27" s="37"/>
      <c r="G27" s="37"/>
      <c r="H27" s="37"/>
      <c r="I27" s="36"/>
      <c r="J27" s="36"/>
      <c r="K27" s="36"/>
      <c r="L27" s="36"/>
      <c r="M27" s="36"/>
    </row>
    <row r="28" s="35" customFormat="true" ht="16.5" hidden="false" customHeight="true" outlineLevel="0" collapsed="false">
      <c r="A28" s="36"/>
      <c r="B28" s="44" t="s">
        <v>77</v>
      </c>
      <c r="C28" s="34"/>
      <c r="E28" s="37"/>
      <c r="F28" s="37"/>
      <c r="G28" s="37"/>
      <c r="H28" s="37"/>
      <c r="I28" s="36"/>
      <c r="J28" s="36"/>
      <c r="K28" s="36"/>
      <c r="L28" s="36"/>
      <c r="M28" s="36"/>
    </row>
  </sheetData>
  <mergeCells count="6">
    <mergeCell ref="A1:M1"/>
    <mergeCell ref="A2:M2"/>
    <mergeCell ref="A3:M3"/>
    <mergeCell ref="A9:E9"/>
    <mergeCell ref="K14:L15"/>
    <mergeCell ref="K16:L17"/>
  </mergeCells>
  <printOptions headings="false" gridLines="false" gridLinesSet="true" horizontalCentered="true" verticalCentered="false"/>
  <pageMargins left="0.45" right="0.45" top="0.5" bottom="0.5" header="0.511811023622047" footer="0.511811023622047"/>
  <pageSetup paperSize="5" scale="7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8T07:10:16Z</dcterms:created>
  <dc:creator>Mahi</dc:creator>
  <dc:description/>
  <dc:language>en-US</dc:language>
  <cp:lastModifiedBy>TSSPDCL</cp:lastModifiedBy>
  <cp:lastPrinted>2023-12-13T05:51:08Z</cp:lastPrinted>
  <dcterms:modified xsi:type="dcterms:W3CDTF">2023-12-13T07:35:28Z</dcterms:modified>
  <cp:revision>0</cp:revision>
  <dc:subject/>
  <dc:title/>
</cp:coreProperties>
</file>