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..No.16 of 22-23" sheetId="1" state="visible" r:id="rId2"/>
    <sheet name="Sheet1" sheetId="2" state="visible" r:id="rId3"/>
    <sheet name="Sheet2" sheetId="3" state="visible" r:id="rId4"/>
    <sheet name="Sheet3" sheetId="4" state="visible" r:id="rId5"/>
    <sheet name="Sheet4" sheetId="5" state="visible" r:id="rId6"/>
    <sheet name="Sheet5" sheetId="6" state="visible" r:id="rId7"/>
    <sheet name="Sheet6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0" name="_xlnm.Print_Area" vbProcedure="false">'T..No.16 of 22-23'!$A$1:$K$30</definedName>
    <definedName function="false" hidden="false" localSheetId="0" name="_xlnm.Print_Titles" vbProcedure="false">'T..No.16 of 22-23'!$1:$3</definedName>
    <definedName function="false" hidden="false" name="A" vbProcedure="false">{"pl_t&amp;d",#N/A,FALSE,"p&amp;l_t&amp;D_01_02 (2)"}</definedName>
    <definedName function="false" hidden="false" name="A000" vbProcedure="false">'[1]'!$D$4</definedName>
    <definedName function="false" hidden="false" name="A1000000___0" vbProcedure="false">'[1]'!$A$1</definedName>
    <definedName function="false" hidden="false" name="aa" vbProcedure="false">{"pl_t&amp;d",#N/A,FALSE,"p&amp;l_t&amp;D_01_02 (2)"}</definedName>
    <definedName function="false" hidden="false" name="aaa" vbProcedure="false">{"pl_td_01_02",#N/A,FALSE,"p&amp;l_t&amp;D_01_02 (2)"}</definedName>
    <definedName function="false" hidden="false" name="aaaa" vbProcedure="false">[2]Newabstract!$A$1</definedName>
    <definedName function="false" hidden="false" name="AAAAA" vbProcedure="false">{"pl_t&amp;d",#N/A,FALSE,"p&amp;l_t&amp;D_01_02 (2)"}</definedName>
    <definedName function="false" hidden="false" name="aaaaaa" vbProcedure="false">{"pl_t&amp;d",#N/A,FALSE,"p&amp;l_t&amp;D_01_02 (2)"}</definedName>
    <definedName function="false" hidden="false" name="aaaaaaa" vbProcedure="false">{"pl_t&amp;d",#N/A,FALSE,"p&amp;l_t&amp;D_01_02 (2)"}</definedName>
    <definedName function="false" hidden="false" name="ab" vbProcedure="false">{"pl_td_01_02",#N/A,FALSE,"p&amp;l_t&amp;D_01_02 (2)"}</definedName>
    <definedName function="false" hidden="false" name="abb" vbProcedure="false">{"pl_t&amp;d",#N/A,FALSE,"p&amp;l_t&amp;D_01_02 (2)"}</definedName>
    <definedName function="false" hidden="false" name="abc" vbProcedure="false">'[1]'!$A$1</definedName>
    <definedName function="false" hidden="false" name="Abstract" vbProcedure="false">{"pl_t&amp;d",#N/A,FALSE,"p&amp;l_t&amp;D_01_02 (2)"}</definedName>
    <definedName function="false" hidden="false" name="abstract1" vbProcedure="false">{"pl_t&amp;d",#N/A,FALSE,"p&amp;l_t&amp;D_01_02 (2)"}</definedName>
    <definedName function="false" hidden="false" name="abstractsales" vbProcedure="false">'[1]'!$D$4</definedName>
    <definedName function="false" hidden="false" name="abx" vbProcedure="false">{"SOD1",#N/A,TRUE,"SOD";"SOD2",#N/A,TRUE,"SOD";"Summary 1",#N/A,TRUE,"Summary";"summary - energy bal cons",#N/A,TRUE,"Summary";#N/A,#N/A,TRUE,"PPSummary";"summary energy bal - Discoms",#N/A,TRUE,"Summary";"PPSummNew1",#N/A,TRUE,"PPSummary";"PPsumm newFY2003",#N/A,TRUE,"PPSummary";"pp variance analysis",#N/A,TRUE,"PPSummary";"cap base - all",#N/A,TRUE,"1.1 2002-03";"1.3 expenditure - all",#N/A,TRUE,"1.3 2002-2003";"interest variance 1",#N/A,TRUE,"Int Var";,,,;,,,}</definedName>
    <definedName function="false" hidden="false" name="adb" vbProcedure="false">{"pl_t&amp;d",#N/A,FALSE,"p&amp;l_t&amp;D_01_02 (2)"}</definedName>
    <definedName function="false" hidden="false" name="adherance" vbProcedure="false">{"pl_t&amp;d",#N/A,FALSE,"p&amp;l_t&amp;D_01_02 (2)"}</definedName>
    <definedName function="false" hidden="false" name="AET" vbProcedure="false">{"pl_t&amp;d",#N/A,FALSE,"p&amp;l_t&amp;D_01_02 (2)"}</definedName>
    <definedName function="false" hidden="false" name="AFD" vbProcedure="false">{"pl_t&amp;d",#N/A,FALSE,"p&amp;l_t&amp;D_01_02 (2)"}</definedName>
    <definedName function="false" hidden="false" name="agl" vbProcedure="false">{"pl_t&amp;d",#N/A,FALSE,"p&amp;l_t&amp;D_01_02 (2)"}</definedName>
    <definedName function="false" hidden="false" name="agr" vbProcedure="false">{"pl_t&amp;d",#N/A,FALSE,"p&amp;l_t&amp;D_01_02 (2)"}</definedName>
    <definedName function="false" hidden="false" name="agri" vbProcedure="false">'[1]'!$D$4</definedName>
    <definedName function="false" hidden="false" name="alfhkjgr" vbProcedure="false">{"pl_t&amp;d",#N/A,FALSE,"p&amp;l_t&amp;D_01_02 (2)"}</definedName>
    <definedName function="false" hidden="false" name="ALL_EXP" vbProcedure="false">'[1]'!$D$4</definedName>
    <definedName function="false" hidden="false" name="amar" vbProcedure="false">{"pl_t&amp;d",#N/A,FALSE,"p&amp;l_t&amp;D_01_02 (2)"}</definedName>
    <definedName function="false" hidden="false" name="AMARNATH" vbProcedure="false">{"pl_t&amp;d",#N/A,FALSE,"p&amp;l_t&amp;D_01_02 (2)"}</definedName>
    <definedName function="false" hidden="false" name="an" vbProcedure="false">{"pl_t&amp;d",#N/A,FALSE,"p&amp;l_t&amp;D_01_02 (2)"}</definedName>
    <definedName function="false" hidden="false" name="Annexure" vbProcedure="false">{"pl_t&amp;d",#N/A,FALSE,"p&amp;l_t&amp;D_01_02 (2)"}</definedName>
    <definedName function="false" hidden="false" name="AP" vbProcedure="false">'[1]'!$A$1</definedName>
    <definedName function="false" hidden="false" name="apr" vbProcedure="false">{"pl_t&amp;d",#N/A,FALSE,"p&amp;l_t&amp;D_01_02 (2)"}</definedName>
    <definedName function="false" hidden="false" name="Apr02___0" vbProcedure="false">[2]Newabstract!$A$1</definedName>
    <definedName function="false" hidden="false" name="Apr03___0" vbProcedure="false">[2]Newabstract!$A$1</definedName>
    <definedName function="false" hidden="false" name="Apr04___0" vbProcedure="false">[2]Newabstract!$A$1</definedName>
    <definedName function="false" hidden="false" name="Apr05___0" vbProcedure="false">[2]Newabstract!$A$1</definedName>
    <definedName function="false" hidden="false" name="Apr06___0" vbProcedure="false">[2]Newabstract!$A$1</definedName>
    <definedName function="false" hidden="false" name="Apr07___0" vbProcedure="false">[2]Newabstract!$A$1</definedName>
    <definedName function="false" hidden="false" name="Apr08___0" vbProcedure="false">[2]Newabstract!$A$1</definedName>
    <definedName function="false" hidden="false" name="Apr09___0" vbProcedure="false">[2]Newabstract!$A$1</definedName>
    <definedName function="false" hidden="false" name="Apr10___0" vbProcedure="false">[2]Newabstract!$A$1</definedName>
    <definedName function="false" hidden="false" name="Apr11___0" vbProcedure="false">[2]Newabstract!$A$1</definedName>
    <definedName function="false" hidden="false" name="Apr13___0" vbProcedure="false">[2]Newabstract!$A$1</definedName>
    <definedName function="false" hidden="false" name="Apr14___0" vbProcedure="false">[2]Newabstract!$A$1</definedName>
    <definedName function="false" hidden="false" name="Apr15___0" vbProcedure="false">[2]Newabstract!$A$1</definedName>
    <definedName function="false" hidden="false" name="Apr16___0" vbProcedure="false">[2]Newabstract!$A$1</definedName>
    <definedName function="false" hidden="false" name="Apr17___0" vbProcedure="false">[2]Newabstract!$A$1</definedName>
    <definedName function="false" hidden="false" name="Apr20___0" vbProcedure="false">[2]Newabstract!$A$1</definedName>
    <definedName function="false" hidden="false" name="Apr21___0" vbProcedure="false">[2]Newabstract!$A$1</definedName>
    <definedName function="false" hidden="false" name="Apr22___0" vbProcedure="false">[2]Newabstract!$A$1</definedName>
    <definedName function="false" hidden="false" name="Apr23___0" vbProcedure="false">[2]Newabstract!$A$1</definedName>
    <definedName function="false" hidden="false" name="Apr24___0" vbProcedure="false">[2]Newabstract!$A$1</definedName>
    <definedName function="false" hidden="false" name="Apr27___0" vbProcedure="false">[2]Newabstract!$A$1</definedName>
    <definedName function="false" hidden="false" name="Apr28___0" vbProcedure="false">[2]Newabstract!$A$1</definedName>
    <definedName function="false" hidden="false" name="Apr29___0" vbProcedure="false">[2]Newabstract!$A$1</definedName>
    <definedName function="false" hidden="false" name="Apr30___0" vbProcedure="false">[2]Newabstract!$A$1</definedName>
    <definedName function="false" hidden="false" name="april" vbProcedure="false">{"pl_t&amp;d",#N/A,FALSE,"p&amp;l_t&amp;D_01_02 (2)"}</definedName>
    <definedName function="false" hidden="false" name="APRIL_03_NEW" vbProcedure="false">'[1]'!$D$4</definedName>
    <definedName function="false" hidden="false" name="asd" vbProcedure="false">{"pl_t&amp;d",#N/A,FALSE,"p&amp;l_t&amp;D_01_02 (2)"}</definedName>
    <definedName function="false" hidden="false" name="Ashok" vbProcedure="false">[2]Newabstract!$A$1</definedName>
    <definedName function="false" hidden="false" name="atp" vbProcedure="false">'[1]'!$B$2</definedName>
    <definedName function="false" hidden="false" name="ATPNOV02" vbProcedure="false">'[1]'!$A$1</definedName>
    <definedName function="false" hidden="false" name="aug" vbProcedure="false">{"pl_t&amp;d",#N/A,FALSE,"p&amp;l_t&amp;D_01_02 (2)"}</definedName>
    <definedName function="false" hidden="false" name="august" vbProcedure="false">'[1]'!$D$4</definedName>
    <definedName function="false" hidden="false" name="A_" vbProcedure="false">{"pl_t&amp;d",#N/A,FALSE,"p&amp;l_t&amp;D_01_02 (2)"}</definedName>
    <definedName function="false" hidden="false" name="b" vbProcedure="false">'[1]'!$A$1</definedName>
    <definedName function="false" hidden="false" name="B0" vbProcedure="false">'[1]'!$A$1</definedName>
    <definedName function="false" hidden="false" name="bab" vbProcedure="false">{"pl_t&amp;d",#N/A,FALSE,"p&amp;l_t&amp;D_01_02 (2)"}</definedName>
    <definedName function="false" hidden="false" name="bb" vbProcedure="false">{"pl_t&amp;d",#N/A,FALSE,"p&amp;l_t&amp;D_01_02 (2)"}</definedName>
    <definedName function="false" hidden="false" name="BBBBB" vbProcedure="false">{"pl_t&amp;d",#N/A,FALSE,"p&amp;l_t&amp;D_01_02 (2)"}</definedName>
    <definedName function="false" hidden="false" name="bdatp" vbProcedure="false">'[1]'!$D$4</definedName>
    <definedName function="false" hidden="false" name="bdc" vbProcedure="false">{"pl_t&amp;d",#N/A,FALSE,"p&amp;l_t&amp;D_01_02 (2)"}</definedName>
    <definedName function="false" hidden="false" name="bdhydc" vbProcedure="false">'[1]'!$D$4</definedName>
    <definedName function="false" hidden="false" name="bdhydn" vbProcedure="false">'[1]'!$A$1</definedName>
    <definedName function="false" hidden="false" name="bdhyds" vbProcedure="false">'[1]'!$A$1</definedName>
    <definedName function="false" hidden="false" name="bdknl" vbProcedure="false">'[1]'!$A$1</definedName>
    <definedName function="false" hidden="false" name="bdmbnr" vbProcedure="false">'[1]'!$A$1</definedName>
    <definedName function="false" hidden="false" name="bdmdk" vbProcedure="false">'[1]'!$A$1</definedName>
    <definedName function="false" hidden="false" name="bdnlg" vbProcedure="false">'[1]'!$A$1</definedName>
    <definedName function="false" hidden="false" name="bdrrb" vbProcedure="false">'[1]'!$A$1</definedName>
    <definedName function="false" hidden="false" name="bdrrn" vbProcedure="false">'[1]'!$A$1</definedName>
    <definedName function="false" hidden="false" name="bdrrs" vbProcedure="false">'[1]'!$A$1</definedName>
    <definedName function="false" hidden="false" name="book" vbProcedure="false">{"pl_t&amp;d",#N/A,FALSE,"p&amp;l_t&amp;D_01_02 (2)"}</definedName>
    <definedName function="false" hidden="false" name="Breakdowns" vbProcedure="false">{"pl_t&amp;d",#N/A,FALSE,"p&amp;l_t&amp;D_01_02 (2)"}</definedName>
    <definedName function="false" hidden="false" name="burnt" vbProcedure="false">{"pl_td_01_02",#N/A,FALSE,"p&amp;l_t&amp;D_01_02 (2)"}</definedName>
    <definedName function="false" hidden="false" name="Business_Unit" vbProcedure="false">[4]RevenueInput!$A$1</definedName>
    <definedName function="false" hidden="false" name="CASE" vbProcedure="false">{"pl_t&amp;d",#N/A,FALSE,"p&amp;l_t&amp;D_01_02 (2)"}</definedName>
    <definedName function="false" hidden="false" name="ccc" vbProcedure="false">{#N/A,#N/A,FALSE,"1.1";#N/A,#N/A,FALSE,"1.1a";#N/A,#N/A,FALSE,"1.1b";#N/A,#N/A,FALSE,"1.1c";#N/A,#N/A,FALSE,"1.1e";#N/A,#N/A,FALSE,"1.1f";#N/A,#N/A,FALSE,"1.1g";#N/A,#N/A,FALSE,"1.1h_T";#N/A,#N/A,FALSE,"1.1h_D";#N/A,#N/A,FALSE,"1.2";#N/A,#N/A,FALSE,"1.3";#N/A,#N/A,FALSE,"1.3b";,,,;,,,;,,,;,,,;,,,;,,,;,,,}</definedName>
    <definedName function="false" hidden="false" name="Circle1" vbProcedure="false">{"pl_t&amp;d",#N/A,FALSE,"p&amp;l_t&amp;D_01_02 (2)"}</definedName>
    <definedName function="false" hidden="false" name="CLOSE" vbProcedure="false">'[1]'!$D$4</definedName>
    <definedName function="false" hidden="false" name="cm" vbProcedure="false">'[1]'!$A$1</definedName>
    <definedName function="false" hidden="false" name="col" vbProcedure="false">{"pl_t&amp;d",#N/A,FALSE,"p&amp;l_t&amp;D_01_02 (2)"}</definedName>
    <definedName function="false" hidden="false" name="com" vbProcedure="false">{"pl_t&amp;d",#N/A,FALSE,"p&amp;l_t&amp;D_01_02 (2)"}</definedName>
    <definedName function="false" hidden="false" name="comm" vbProcedure="false">'[1]'!$D$4</definedName>
    <definedName function="false" hidden="false" name="CompanyName" vbProcedure="false">[4]cover1!$A$34</definedName>
    <definedName function="false" hidden="false" name="CONTROL" vbProcedure="false">'[1]'!$F$6</definedName>
    <definedName function="false" hidden="false" name="COPY" vbProcedure="false">{"pl_t&amp;d",#N/A,FALSE,"p&amp;l_t&amp;D_01_02 (2)"}</definedName>
    <definedName function="false" hidden="false" name="CPDCL" vbProcedure="false">'[1]'!$D$4</definedName>
    <definedName function="false" hidden="false" name="cr_dir_month_wise_3_3_apr04__2_" vbProcedure="false">'[1]'!$A$1</definedName>
    <definedName function="false" hidden="false" name="cr_feb_04_range_format_5" vbProcedure="false">'[1]'!$A$1</definedName>
    <definedName function="false" hidden="false" name="cumm" vbProcedure="false">{"pl_td_01_02",#N/A,FALSE,"p&amp;l_t&amp;D_01_02 (2)"}</definedName>
    <definedName function="false" hidden="false" name="CUMM3AUG" vbProcedure="false">{"pl_t&amp;d",#N/A,FALSE,"p&amp;l_t&amp;D_01_02 (2)"}</definedName>
    <definedName function="false" hidden="false" name="d" vbProcedure="false">{"pl_t&amp;d",#N/A,FALSE,"p&amp;l_t&amp;D_01_02 (2)"}</definedName>
    <definedName function="false" hidden="false" name="David" vbProcedure="false">{"pl_t&amp;d",#N/A,FALSE,"p&amp;l_t&amp;D_01_02 (2)"}</definedName>
    <definedName function="false" hidden="false" name="DD" vbProcedure="false">{"pl_t&amp;d",#N/A,FALSE,"p&amp;l_t&amp;D_01_02 (2)"}</definedName>
    <definedName function="false" hidden="false" name="ddd" vbProcedure="false">{"pl_t&amp;d",#N/A,FALSE,"p&amp;l_t&amp;D_01_02 (2)"}</definedName>
    <definedName function="false" hidden="false" name="dec" vbProcedure="false">'[1]'!$D$4</definedName>
    <definedName function="false" hidden="false" name="december" vbProcedure="false">'[1]'!$A$1</definedName>
    <definedName function="false" hidden="false" name="def" vbProcedure="false">{"pl_t&amp;d",#N/A,FALSE,"p&amp;l_t&amp;D_01_02 (2)"}</definedName>
    <definedName function="false" hidden="false" name="dem" vbProcedure="false">{"pl_t&amp;d",#N/A,FALSE,"p&amp;l_t&amp;D_01_02 (2)"}</definedName>
    <definedName function="false" hidden="false" name="Demand" vbProcedure="false">{"pl_t&amp;d",#N/A,FALSE,"p&amp;l_t&amp;D_01_02 (2)"}</definedName>
    <definedName function="false" hidden="false" name="dfd" vbProcedure="false">{"pl_t&amp;d",#N/A,FALSE,"p&amp;l_t&amp;D_01_02 (2)"}</definedName>
    <definedName function="false" hidden="false" name="dfdfd" vbProcedure="false">{"pl_t&amp;d",#N/A,FALSE,"p&amp;l_t&amp;D_01_02 (2)"}</definedName>
    <definedName function="false" hidden="false" name="dfdfdf" vbProcedure="false">{"pl_t&amp;d",#N/A,FALSE,"p&amp;l_t&amp;D_01_02 (2)"}</definedName>
    <definedName function="false" hidden="false" name="dfdfdfd" vbProcedure="false">{"pl_t&amp;d",#N/A,FALSE,"p&amp;l_t&amp;D_01_02 (2)"}</definedName>
    <definedName function="false" hidden="false" name="dfgdfg" vbProcedure="false">{"pl_t&amp;d",#N/A,FALSE,"p&amp;l_t&amp;D_01_02 (2)"}</definedName>
    <definedName function="false" hidden="false" name="dfsd" vbProcedure="false">{"pl_t&amp;d",#N/A,FALSE,"p&amp;l_t&amp;D_01_02 (2)"}</definedName>
    <definedName function="false" hidden="false" name="dgh" vbProcedure="false">{"pl_t&amp;d",#N/A,FALSE,"p&amp;l_t&amp;D_01_02 (2)"}</definedName>
    <definedName function="false" hidden="false" name="DIEKDIEKD" vbProcedure="false">{"pl_t&amp;d",#N/A,FALSE,"p&amp;l_t&amp;D_01_02 (2)"}</definedName>
    <definedName function="false" hidden="false" name="Discom1F1" vbProcedure="false">'[1]'!$D$4</definedName>
    <definedName function="false" hidden="false" name="Discom1F2" vbProcedure="false">'[1]'!$A$1</definedName>
    <definedName function="false" hidden="false" name="Discom1F3" vbProcedure="false">'[1]'!$A$1</definedName>
    <definedName function="false" hidden="false" name="Discom1F4" vbProcedure="false">'[1]'!$A$1</definedName>
    <definedName function="false" hidden="false" name="Discom1F6" vbProcedure="false">'[1]'!$A$1</definedName>
    <definedName function="false" hidden="false" name="Discom2F1" vbProcedure="false">'[1]'!$A$1</definedName>
    <definedName function="false" hidden="false" name="Discom2F2" vbProcedure="false">'[1]'!$A$1</definedName>
    <definedName function="false" hidden="false" name="Discom2F3" vbProcedure="false">'[1]'!$A$1</definedName>
    <definedName function="false" hidden="false" name="Discom2F4" vbProcedure="false">'[1]'!$A$1</definedName>
    <definedName function="false" hidden="false" name="Discom2F6" vbProcedure="false">'[1]'!$A$1</definedName>
    <definedName function="false" hidden="false" name="DIST" vbProcedure="false">'[1]'!$A$1</definedName>
    <definedName function="false" hidden="false" name="DISTS" vbProcedure="false">'[1]'!$A$1</definedName>
    <definedName function="false" hidden="false" name="DNIL5" vbProcedure="false">'[1]'!$A$1</definedName>
    <definedName function="false" hidden="false" name="dom" vbProcedure="false">'[1]'!$A$1</definedName>
    <definedName function="false" hidden="false" name="drawal" vbProcedure="false">{"pl_t&amp;d",#N/A,FALSE,"p&amp;l_t&amp;D_01_02 (2)"}</definedName>
    <definedName function="false" hidden="false" name="dskdskkds" vbProcedure="false">{"pl_t&amp;d",#N/A,FALSE,"p&amp;l_t&amp;D_01_02 (2)"}</definedName>
    <definedName function="false" hidden="false" name="dydyen" vbProcedure="false">{"pl_t&amp;d",#N/A,FALSE,"p&amp;l_t&amp;D_01_02 (2)"}</definedName>
    <definedName function="false" hidden="false" name="e" vbProcedure="false">{"pl_t&amp;d",#N/A,FALSE,"p&amp;l_t&amp;D_01_02 (2)"}</definedName>
    <definedName function="false" hidden="false" name="eee" vbProcedure="false">{"pl_td_01_02",#N/A,FALSE,"p&amp;l_t&amp;D_01_02 (2)"}</definedName>
    <definedName function="false" hidden="false" name="er" vbProcedure="false">{"pl_t&amp;d",#N/A,FALSE,"p&amp;l_t&amp;D_01_02 (2)"}</definedName>
    <definedName function="false" hidden="false" name="ert" vbProcedure="false">{"pl_t&amp;d",#N/A,FALSE,"p&amp;l_t&amp;D_01_02 (2)"}</definedName>
    <definedName function="false" hidden="false" name="ewtqyewqdu" vbProcedure="false">{"pl_t&amp;d",#N/A,FALSE,"p&amp;l_t&amp;D_01_02 (2)"}</definedName>
    <definedName function="false" hidden="false" name="Excel_BuiltIn_Database" vbProcedure="false">'[1]'!$D$4</definedName>
    <definedName function="false" hidden="false" name="Excel_BuiltIn_Database_0" vbProcedure="false">'[1]'!$D$4</definedName>
    <definedName function="false" hidden="false" name="Excel_BuiltIn_Print_Area" vbProcedure="false">'[1]'!$A$1</definedName>
    <definedName function="false" hidden="false" name="Excel_BuiltIn_Print_Titles" vbProcedure="false">'[1]'!$C$3</definedName>
    <definedName function="false" hidden="false" name="f" vbProcedure="false">{"pl_t&amp;d",#N/A,FALSE,"p&amp;l_t&amp;D_01_02 (2)"}</definedName>
    <definedName function="false" hidden="false" name="fc" vbProcedure="false">{"pl_td_01_02",#N/A,FALSE,"p&amp;l_t&amp;D_01_02 (2)"}</definedName>
    <definedName function="false" hidden="false" name="fd" vbProcedure="false">{"pl_t&amp;d",#N/A,FALSE,"p&amp;l_t&amp;D_01_02 (2)"}</definedName>
    <definedName function="false" hidden="false" name="FDAG" vbProcedure="false">{"pl_t&amp;d",#N/A,FALSE,"p&amp;l_t&amp;D_01_02 (2)"}</definedName>
    <definedName function="false" hidden="false" name="fdah" vbProcedure="false">{"pl_t&amp;d",#N/A,FALSE,"p&amp;l_t&amp;D_01_02 (2)"}</definedName>
    <definedName function="false" hidden="false" name="fdfagg" vbProcedure="false">{"pl_t&amp;d",#N/A,FALSE,"p&amp;l_t&amp;D_01_02 (2)"}</definedName>
    <definedName function="false" hidden="false" name="fdfsf" vbProcedure="false">{"pl_td_01_02",#N/A,FALSE,"p&amp;l_t&amp;D_01_02 (2)"}</definedName>
    <definedName function="false" hidden="false" name="fdgd" vbProcedure="false">{"pl_t&amp;d",#N/A,FALSE,"p&amp;l_t&amp;D_01_02 (2)"}</definedName>
    <definedName function="false" hidden="false" name="fdsf" vbProcedure="false">{"pl_t&amp;d",#N/A,FALSE,"p&amp;l_t&amp;D_01_02 (2)"}</definedName>
    <definedName function="false" hidden="false" name="feb" vbProcedure="false">'[1]'!$D$4</definedName>
    <definedName function="false" hidden="false" name="ff" vbProcedure="false">{"pl_t&amp;d",#N/A,FALSE,"p&amp;l_t&amp;D_01_02 (2)"}</definedName>
    <definedName function="false" hidden="false" name="fffff" vbProcedure="false">{"pl_t&amp;d",#N/A,FALSE,"p&amp;l_t&amp;D_01_02 (2)"}</definedName>
    <definedName function="false" hidden="false" name="fgb" vbProcedure="false">{#N/A,#N/A,FALSE,"1.1";#N/A,#N/A,FALSE,"1.1a";#N/A,#N/A,FALSE,"1.1b";#N/A,#N/A,FALSE,"1.1c";#N/A,#N/A,FALSE,"1.1e";#N/A,#N/A,FALSE,"1.1f";#N/A,#N/A,FALSE,"1.1g";#N/A,#N/A,FALSE,"1.1h_T";#N/A,#N/A,FALSE,"1.1h_D";#N/A,#N/A,FALSE,"1.2";#N/A,#N/A,FALSE,"1.3";#N/A,#N/A,FALSE,"1.3b";,,,;,,,;,,,;,,,;,,,;,,,;,,,}</definedName>
    <definedName function="false" hidden="false" name="fgfdgfdgd" vbProcedure="false">{"pl_t&amp;d",#N/A,FALSE,"p&amp;l_t&amp;D_01_02 (2)"}</definedName>
    <definedName function="false" hidden="false" name="fixing" vbProcedure="false">{"pl_t&amp;d",#N/A,FALSE,"p&amp;l_t&amp;D_01_02 (2)"}</definedName>
    <definedName function="false" hidden="false" name="FORMAT43" vbProcedure="false">{"pl_t&amp;d",#N/A,FALSE,"p&amp;l_t&amp;D_01_02 (2)"}</definedName>
    <definedName function="false" hidden="false" name="format5" vbProcedure="false">{"pl_t&amp;d",#N/A,FALSE,"p&amp;l_t&amp;D_01_02 (2)"}</definedName>
    <definedName function="false" hidden="false" name="FORMAT_43" vbProcedure="false">{"pl_t&amp;d",#N/A,FALSE,"p&amp;l_t&amp;D_01_02 (2)"}</definedName>
    <definedName function="false" hidden="false" name="format_51Aug" vbProcedure="false">{"pl_t&amp;d",#N/A,FALSE,"p&amp;l_t&amp;D_01_02 (2)"}</definedName>
    <definedName function="false" hidden="false" name="Format_6" vbProcedure="false">{"pl_t&amp;d",#N/A,FALSE,"p&amp;l_t&amp;D_01_02 (2)"}</definedName>
    <definedName function="false" hidden="false" name="Format_6july" vbProcedure="false">{"pl_t&amp;d",#N/A,FALSE,"p&amp;l_t&amp;D_01_02 (2)"}</definedName>
    <definedName function="false" hidden="false" name="fsfsdfa" vbProcedure="false">{"pl_td_01_02",#N/A,FALSE,"p&amp;l_t&amp;D_01_02 (2)"}</definedName>
    <definedName function="false" hidden="false" name="fu" vbProcedure="false">'[1]'!$D$4</definedName>
    <definedName function="false" hidden="false" name="g" vbProcedure="false">{"pl_t&amp;d",#N/A,FALSE,"p&amp;l_t&amp;D_01_02 (2)"}</definedName>
    <definedName function="false" hidden="false" name="gali" vbProcedure="false">{"pl_t&amp;d",#N/A,FALSE,"p&amp;l_t&amp;D_01_02 (2)"}</definedName>
    <definedName function="false" hidden="false" name="gdfgdfgdfg" vbProcedure="false">'[1]'!$D$4</definedName>
    <definedName function="false" hidden="false" name="gf" vbProcedure="false">{"pl_t&amp;d",#N/A,FALSE,"p&amp;l_t&amp;D_01_02 (2)"}</definedName>
    <definedName function="false" hidden="false" name="gffdgfd" vbProcedure="false">{"pl_t&amp;d",#N/A,FALSE,"p&amp;l_t&amp;D_01_02 (2)"}</definedName>
    <definedName function="false" hidden="false" name="gffh" vbProcedure="false">{"pl_t&amp;d",#N/A,FALSE,"p&amp;l_t&amp;D_01_02 (2)"}</definedName>
    <definedName function="false" hidden="false" name="ggg" vbProcedure="false">{"pl_t&amp;d",#N/A,FALSE,"p&amp;l_t&amp;D_01_02 (2)"}</definedName>
    <definedName function="false" hidden="false" name="ggggg" vbProcedure="false">{"pl_td_01_02",#N/A,FALSE,"p&amp;l_t&amp;D_01_02 (2)"}</definedName>
    <definedName function="false" hidden="false" name="gh" vbProcedure="false">{"pl_t&amp;d",#N/A,FALSE,"p&amp;l_t&amp;D_01_02 (2)"}</definedName>
    <definedName function="false" hidden="false" name="ghgfh" vbProcedure="false">{"pl_t&amp;d",#N/A,FALSE,"p&amp;l_t&amp;D_01_02 (2)"}</definedName>
    <definedName function="false" hidden="false" name="ghh" vbProcedure="false">{"pl_t&amp;d",#N/A,FALSE,"p&amp;l_t&amp;D_01_02 (2)"}</definedName>
    <definedName function="false" hidden="false" name="ghij" vbProcedure="false">{"pl_t&amp;d",#N/A,FALSE,"p&amp;l_t&amp;D_01_02 (2)"}</definedName>
    <definedName function="false" hidden="false" name="gsggg" vbProcedure="false">{"pl_t&amp;d",#N/A,FALSE,"p&amp;l_t&amp;D_01_02 (2)"}</definedName>
    <definedName function="false" hidden="false" name="h" vbProcedure="false">'[1]'!$D$4</definedName>
    <definedName function="false" hidden="false" name="hg" vbProcedure="false">'[1]'!$A$1</definedName>
    <definedName function="false" hidden="false" name="hgh" vbProcedure="false">{"pl_t&amp;d",#N/A,FALSE,"p&amp;l_t&amp;D_01_02 (2)"}</definedName>
    <definedName function="false" hidden="false" name="hh" vbProcedure="false">{#N/A,#N/A,FALSE,"1.1";#N/A,#N/A,FALSE,"1.1a";#N/A,#N/A,FALSE,"1.1b";#N/A,#N/A,FALSE,"1.1c";#N/A,#N/A,FALSE,"1.1e";#N/A,#N/A,FALSE,"1.1f";#N/A,#N/A,FALSE,"1.1g";#N/A,#N/A,FALSE,"1.1h_T";#N/A,#N/A,FALSE,"1.1h_D";#N/A,#N/A,FALSE,"1.2";#N/A,#N/A,FALSE,"1.3";#N/A,#N/A,FALSE,"1.3b";,,,;,,,;,,,;,,,;,,,;,,,;,,,}</definedName>
    <definedName function="false" hidden="false" name="hjfgjfjfjdfhjgfjf" vbProcedure="false">'[1]'!$D$4</definedName>
    <definedName function="false" hidden="false" name="hju" vbProcedure="false">{"pl_t&amp;d",#N/A,FALSE,"p&amp;l_t&amp;D_01_02 (2)"}</definedName>
    <definedName function="false" hidden="false" name="hydc" vbProcedure="false">'[1]'!$D$4</definedName>
    <definedName function="false" hidden="false" name="hydn" vbProcedure="false">'[1]'!$A$1</definedName>
    <definedName function="false" hidden="false" name="hyds" vbProcedure="false">'[1]'!$A$1</definedName>
    <definedName function="false" hidden="false" name="i" vbProcedure="false">{"pl_t&amp;d",#N/A,FALSE,"p&amp;l_t&amp;D_01_02 (2)"}</definedName>
    <definedName function="false" hidden="false" name="IIB" vbProcedure="false">{"pl_t&amp;d",#N/A,FALSE,"p&amp;l_t&amp;D_01_02 (2)"}</definedName>
    <definedName function="false" hidden="false" name="IIc" vbProcedure="false">{"pl_t&amp;d",#N/A,FALSE,"p&amp;l_t&amp;D_01_02 (2)"}</definedName>
    <definedName function="false" hidden="false" name="iijkjk" vbProcedure="false">{"pl_t&amp;d",#N/A,FALSE,"p&amp;l_t&amp;D_01_02 (2)"}</definedName>
    <definedName function="false" hidden="false" name="ind" vbProcedure="false">{"pl_t&amp;d",#N/A,FALSE,"p&amp;l_t&amp;D_01_02 (2)"}</definedName>
    <definedName function="false" hidden="false" name="index1" vbProcedure="false">{"pl_t&amp;d",#N/A,FALSE,"p&amp;l_t&amp;D_01_02 (2)"}</definedName>
    <definedName function="false" hidden="false" name="Indi" vbProcedure="false">{"pl_t&amp;d",#N/A,FALSE,"p&amp;l_t&amp;D_01_02 (2)"}</definedName>
    <definedName function="false" hidden="false" name="input" vbProcedure="false">'[1]'!$D$4</definedName>
    <definedName function="false" hidden="false" name="intatp" vbProcedure="false">'[1]'!$A$1</definedName>
    <definedName function="false" hidden="false" name="inthydc" vbProcedure="false">'[1]'!$A$1</definedName>
    <definedName function="false" hidden="false" name="inthydn" vbProcedure="false">'[1]'!$A$1</definedName>
    <definedName function="false" hidden="false" name="inthyds" vbProcedure="false">'[1]'!$A$1</definedName>
    <definedName function="false" hidden="false" name="intknl" vbProcedure="false">'[1]'!$A$1</definedName>
    <definedName function="false" hidden="false" name="intmbnr" vbProcedure="false">'[1]'!$A$1</definedName>
    <definedName function="false" hidden="false" name="intmdk" vbProcedure="false">'[1]'!$A$1</definedName>
    <definedName function="false" hidden="false" name="intnlg" vbProcedure="false">'[1]'!$A$1</definedName>
    <definedName function="false" hidden="false" name="intrrn" vbProcedure="false">'[1]'!$A$1</definedName>
    <definedName function="false" hidden="false" name="intrrs" vbProcedure="false">'[1]'!$A$1</definedName>
    <definedName function="false" hidden="false" name="j" vbProcedure="false">{"pl_t&amp;d",#N/A,FALSE,"p&amp;l_t&amp;D_01_02 (2)"}</definedName>
    <definedName function="false" hidden="false" name="jagan" vbProcedure="false">{"pl_t&amp;d",#N/A,FALSE,"p&amp;l_t&amp;D_01_02 (2)"}</definedName>
    <definedName function="false" hidden="false" name="jan" vbProcedure="false">'[1]'!$D$4</definedName>
    <definedName function="false" hidden="false" name="Javeed" vbProcedure="false">'[1]'!$A$1</definedName>
    <definedName function="false" hidden="false" name="jh" vbProcedure="false">'[1]'!$A$1</definedName>
    <definedName function="false" hidden="false" name="ji" vbProcedure="false">{"pl_t&amp;d",#N/A,FALSE,"p&amp;l_t&amp;D_01_02 (2)"}</definedName>
    <definedName function="false" hidden="false" name="jkhjhjkh" vbProcedure="false">{"pl_t&amp;d",#N/A,FALSE,"p&amp;l_t&amp;D_01_02 (2)"}</definedName>
    <definedName function="false" hidden="false" name="jki" vbProcedure="false">{"pl_t&amp;d",#N/A,FALSE,"p&amp;l_t&amp;D_01_02 (2)"}</definedName>
    <definedName function="false" hidden="false" name="ju" vbProcedure="false">{"pl_t&amp;d",#N/A,FALSE,"p&amp;l_t&amp;D_01_02 (2)"}</definedName>
    <definedName function="false" hidden="false" name="july" vbProcedure="false">'[1]'!$D$4</definedName>
    <definedName function="false" hidden="false" name="July_05" vbProcedure="false">{"pl_t&amp;d",#N/A,FALSE,"p&amp;l_t&amp;D_01_02 (2)"}</definedName>
    <definedName function="false" hidden="false" name="june" vbProcedure="false">'[1]'!$D$4</definedName>
    <definedName function="false" hidden="false" name="juy" vbProcedure="false">{"pl_td_01_02",#N/A,FALSE,"p&amp;l_t&amp;D_01_02 (2)"}</definedName>
    <definedName function="false" hidden="false" name="JyO" vbProcedure="false">'[1]'!$D$4</definedName>
    <definedName function="false" hidden="false" name="k" vbProcedure="false">{"pl_t&amp;d",#N/A,FALSE,"p&amp;l_t&amp;D_01_02 (2)"}</definedName>
    <definedName function="false" hidden="false" name="katya" vbProcedure="false">{"pl_t&amp;d",#N/A,FALSE,"p&amp;l_t&amp;D_01_02 (2)"}</definedName>
    <definedName function="false" hidden="false" name="KAVI" vbProcedure="false">{"pl_t&amp;d",#N/A,FALSE,"p&amp;l_t&amp;D_01_02 (2)"}</definedName>
    <definedName function="false" hidden="false" name="KDP" vbProcedure="false">'[1]'!$D$4</definedName>
    <definedName function="false" hidden="false" name="ki" vbProcedure="false">{"pl_t&amp;d",#N/A,FALSE,"p&amp;l_t&amp;D_01_02 (2)"}</definedName>
    <definedName function="false" hidden="false" name="kifl" vbProcedure="false">{"pl_t&amp;d",#N/A,FALSE,"p&amp;l_t&amp;D_01_02 (2)"}</definedName>
    <definedName function="false" hidden="false" name="kkk" vbProcedure="false">{"pl_t&amp;d",#N/A,FALSE,"p&amp;l_t&amp;D_01_02 (2)"}</definedName>
    <definedName function="false" hidden="false" name="kl" vbProcedure="false">{"pl_td_01_02",#N/A,FALSE,"p&amp;l_t&amp;D_01_02 (2)"}</definedName>
    <definedName function="false" hidden="false" name="kljjl" vbProcedure="false">{"pl_t&amp;d",#N/A,FALSE,"p&amp;l_t&amp;D_01_02 (2)"}</definedName>
    <definedName function="false" hidden="false" name="knl" vbProcedure="false">'[1]'!$D$4</definedName>
    <definedName function="false" hidden="false" name="krkr" vbProcedure="false">{"pl_t&amp;d",#N/A,FALSE,"p&amp;l_t&amp;D_01_02 (2)"}</definedName>
    <definedName function="false" hidden="false" name="l" vbProcedure="false">{"pl_t&amp;d",#N/A,FALSE,"p&amp;l_t&amp;D_01_02 (2)"}</definedName>
    <definedName function="false" hidden="false" name="LastYear" vbProcedure="false">'[1]'!$A$1</definedName>
    <definedName function="false" hidden="false" name="laxman" vbProcedure="false">{"pl_t&amp;d",#N/A,FALSE,"p&amp;l_t&amp;D_01_02 (2)"}</definedName>
    <definedName function="false" hidden="false" name="List" vbProcedure="false">'[1]'!$D$4</definedName>
    <definedName function="false" hidden="false" name="List123" vbProcedure="false">'[1]'!$A$1</definedName>
    <definedName function="false" hidden="false" name="lk" vbProcedure="false">'[1]'!$A$1</definedName>
    <definedName function="false" hidden="false" name="lkli" vbProcedure="false">{"pl_t&amp;d",#N/A,FALSE,"p&amp;l_t&amp;D_01_02 (2)"}</definedName>
    <definedName function="false" hidden="false" name="lll" vbProcedure="false">{"pl_td_01_02",#N/A,FALSE,"p&amp;l_t&amp;D_01_02 (2)"}</definedName>
    <definedName function="false" hidden="false" name="llll" vbProcedure="false">{"pl_t&amp;d",#N/A,FALSE,"p&amp;l_t&amp;D_01_02 (2)"}</definedName>
    <definedName function="false" hidden="false" name="lopp" vbProcedure="false">{"pl_t&amp;d",#N/A,FALSE,"p&amp;l_t&amp;D_01_02 (2)"}</definedName>
    <definedName function="false" hidden="false" name="lots" vbProcedure="false">{"pl_td_01_02",#N/A,FALSE,"p&amp;l_t&amp;D_01_02 (2)"}</definedName>
    <definedName function="false" hidden="false" name="lpi" vbProcedure="false">{"pl_t&amp;d",#N/A,FALSE,"p&amp;l_t&amp;D_01_02 (2)"}</definedName>
    <definedName function="false" hidden="false" name="ltind" vbProcedure="false">'[1]'!$D$4</definedName>
    <definedName function="false" hidden="false" name="m" vbProcedure="false">'[1]'!$A$1</definedName>
    <definedName function="false" hidden="false" name="Mar06___0" vbProcedure="false">[2]Newabstract!$D$4</definedName>
    <definedName function="false" hidden="false" name="Mar09___0" vbProcedure="false">[2]Newabstract!$A$1</definedName>
    <definedName function="false" hidden="false" name="Mar10___0" vbProcedure="false">[2]Newabstract!$A$1</definedName>
    <definedName function="false" hidden="false" name="Mar11___0" vbProcedure="false">[2]Newabstract!$A$1</definedName>
    <definedName function="false" hidden="false" name="Mar12___0" vbProcedure="false">[2]Newabstract!$A$1</definedName>
    <definedName function="false" hidden="false" name="Mar13___0" vbProcedure="false">[2]Newabstract!$A$1</definedName>
    <definedName function="false" hidden="false" name="Mar16___0" vbProcedure="false">[2]Newabstract!$A$1</definedName>
    <definedName function="false" hidden="false" name="Mar17___0" vbProcedure="false">[2]Newabstract!$A$1</definedName>
    <definedName function="false" hidden="false" name="Mar18___0" vbProcedure="false">[2]Newabstract!$A$1</definedName>
    <definedName function="false" hidden="false" name="Mar19___0" vbProcedure="false">[2]Newabstract!$A$1</definedName>
    <definedName function="false" hidden="false" name="Mar20___0" vbProcedure="false">[2]Newabstract!$A$1</definedName>
    <definedName function="false" hidden="false" name="Mar23___0" vbProcedure="false">[2]Newabstract!$A$1</definedName>
    <definedName function="false" hidden="false" name="Mar24___0" vbProcedure="false">[2]Newabstract!$A$1</definedName>
    <definedName function="false" hidden="false" name="Mar25___0" vbProcedure="false">[2]Newabstract!$A$1</definedName>
    <definedName function="false" hidden="false" name="Mar26___0" vbProcedure="false">[2]Newabstract!$A$1</definedName>
    <definedName function="false" hidden="false" name="Mar27___0" vbProcedure="false">[2]Newabstract!$A$1</definedName>
    <definedName function="false" hidden="false" name="Mar28___0" vbProcedure="false">[2]Newabstract!$A$1</definedName>
    <definedName function="false" hidden="false" name="Mar30___0" vbProcedure="false">[2]Newabstract!$A$1</definedName>
    <definedName function="false" hidden="false" name="Mar31___0" vbProcedure="false">[2]Newabstract!$A$1</definedName>
    <definedName function="false" hidden="false" name="march" vbProcedure="false">{"pl_t&amp;d",#N/A,FALSE,"p&amp;l_t&amp;D_01_02 (2)"}</definedName>
    <definedName function="false" hidden="false" name="may" vbProcedure="false">'[1]'!$D$4</definedName>
    <definedName function="false" hidden="false" name="MAY_03_NEW" vbProcedure="false">'[1]'!$A$1</definedName>
    <definedName function="false" hidden="false" name="mbnr" vbProcedure="false">'[1]'!$A$1</definedName>
    <definedName function="false" hidden="false" name="MDIFF" vbProcedure="false">"Proj(OFFICE_.XLS).Module4.MDIFF(cl2, cl1)"</definedName>
    <definedName function="false" hidden="false" name="mdk" vbProcedure="false">'[1]'!$A$1</definedName>
    <definedName function="false" hidden="false" name="meter_sale" vbProcedure="false">'[1]'!$A$1</definedName>
    <definedName function="false" hidden="false" name="meter_sales" vbProcedure="false">'[1]'!$A$1</definedName>
    <definedName function="false" hidden="false" name="mhq" vbProcedure="false">{"pl_t&amp;d",#N/A,FALSE,"p&amp;l_t&amp;D_01_02 (2)"}</definedName>
    <definedName function="false" hidden="false" name="MM" vbProcedure="false">{"pl_t&amp;d",#N/A,FALSE,"p&amp;l_t&amp;D_01_02 (2)"}</definedName>
    <definedName function="false" hidden="false" name="mmm" vbProcedure="false">{"pl_t&amp;d",#N/A,FALSE,"p&amp;l_t&amp;D_01_02 (2)"}</definedName>
    <definedName function="false" hidden="false" name="Month" vbProcedure="false">[4]RevenueInput!$C$2</definedName>
    <definedName function="false" hidden="false" name="mp" vbProcedure="false">{"pl_t&amp;d",#N/A,FALSE,"p&amp;l_t&amp;D_01_02 (2)"}</definedName>
    <definedName function="false" hidden="false" name="mtg_" vbProcedure="false">{"pl_t&amp;d",#N/A,FALSE,"p&amp;l_t&amp;D_01_02 (2)"}</definedName>
    <definedName function="false" hidden="false" name="mtr_06_05" vbProcedure="false">'[1]'!$A$1</definedName>
    <definedName function="false" hidden="false" name="MTR_SALE2" vbProcedure="false">'[1]'!$A$1</definedName>
    <definedName function="false" hidden="false" name="MU" vbProcedure="false">'[1]'!$A$1</definedName>
    <definedName function="false" hidden="false" name="n" vbProcedure="false">[5]annexure!$A$1</definedName>
    <definedName function="false" hidden="false" name="na" vbProcedure="false">{"pl_t&amp;d",#N/A,FALSE,"p&amp;l_t&amp;D_01_02 (2)"}</definedName>
    <definedName function="false" hidden="false" name="nbg" vbProcedure="false">{"pl_t&amp;d",#N/A,FALSE,"p&amp;l_t&amp;D_01_02 (2)"}</definedName>
    <definedName function="false" hidden="false" name="ngl" vbProcedure="false">'[1]'!$D$4</definedName>
    <definedName function="false" hidden="false" name="nlg" vbProcedure="false">'[1]'!$A$1</definedName>
    <definedName function="false" hidden="false" name="nn" vbProcedure="false">{"pl_t&amp;d",#N/A,FALSE,"p&amp;l_t&amp;D_01_02 (2)"}</definedName>
    <definedName function="false" hidden="false" name="no" vbProcedure="false">{"pl_t&amp;d",#N/A,FALSE,"p&amp;l_t&amp;D_01_02 (2)"}</definedName>
    <definedName function="false" hidden="false" name="NonDom" vbProcedure="false">'[1]'!$D$4</definedName>
    <definedName function="false" hidden="false" name="nonfree" vbProcedure="false">{"pl_t&amp;d",#N/A,FALSE,"p&amp;l_t&amp;D_01_02 (2)"}</definedName>
    <definedName function="false" hidden="false" name="northe" vbProcedure="false">{"pl_t&amp;d",#N/A,FALSE,"p&amp;l_t&amp;D_01_02 (2)"}</definedName>
    <definedName function="false" hidden="false" name="not" vbProcedure="false">{"pl_t&amp;d",#N/A,FALSE,"p&amp;l_t&amp;D_01_02 (2)"}</definedName>
    <definedName function="false" hidden="false" name="Nov" vbProcedure="false">'[1]'!$D$4</definedName>
    <definedName function="false" hidden="false" name="np" vbProcedure="false">{"pl_t&amp;d",#N/A,FALSE,"p&amp;l_t&amp;D_01_02 (2)"}</definedName>
    <definedName function="false" hidden="false" name="npd" vbProcedure="false">{"pl_t&amp;d",#N/A,FALSE,"p&amp;l_t&amp;D_01_02 (2)"}</definedName>
    <definedName function="false" hidden="false" name="nzb" vbProcedure="false">{"pl_t&amp;d",#N/A,FALSE,"p&amp;l_t&amp;D_01_02 (2)"}</definedName>
    <definedName function="false" hidden="false" name="NZB_" vbProcedure="false">{"pl_t&amp;d",#N/A,FALSE,"p&amp;l_t&amp;D_01_02 (2)"}</definedName>
    <definedName function="false" hidden="false" name="o" vbProcedure="false">{"pl_t&amp;d",#N/A,FALSE,"p&amp;l_t&amp;D_01_02 (2)"}</definedName>
    <definedName function="false" hidden="false" name="oct" vbProcedure="false">'[1]'!$D$4</definedName>
    <definedName function="false" hidden="false" name="octob" vbProcedure="false">{"pl_t&amp;d",#N/A,FALSE,"p&amp;l_t&amp;D_01_02 (2)"}</definedName>
    <definedName function="false" hidden="false" name="October" vbProcedure="false">{"pl_t&amp;d",#N/A,FALSE,"p&amp;l_t&amp;D_01_02 (2)"}</definedName>
    <definedName function="false" hidden="false" name="Ondkdkd" vbProcedure="false">{"pl_t&amp;d",#N/A,FALSE,"p&amp;l_t&amp;D_01_02 (2)"}</definedName>
    <definedName function="false" hidden="false" name="Ongole" vbProcedure="false">{"pl_t&amp;d",#N/A,FALSE,"p&amp;l_t&amp;D_01_02 (2)"}</definedName>
    <definedName function="false" hidden="false" name="p" vbProcedure="false">{"pl_t&amp;d",#N/A,FALSE,"p&amp;l_t&amp;D_01_02 (2)"}</definedName>
    <definedName function="false" hidden="false" name="PCost" vbProcedure="false">'[1]'!$D$4</definedName>
    <definedName function="false" hidden="false" name="pd" vbProcedure="false">'[1]'!$A$1</definedName>
    <definedName function="false" hidden="false" name="PF" vbProcedure="false">{"pl_t&amp;d",#N/A,FALSE,"p&amp;l_t&amp;D_01_02 (2)"}</definedName>
    <definedName function="false" hidden="false" name="physical" vbProcedure="false">{"pl_td_01_02",#N/A,FALSE,"p&amp;l_t&amp;D_01_02 (2)"}</definedName>
    <definedName function="false" hidden="false" name="po" vbProcedure="false">{"pl_t&amp;d",#N/A,FALSE,"p&amp;l_t&amp;D_01_02 (2)"}</definedName>
    <definedName function="false" hidden="false" name="PPP" vbProcedure="false">'[1]'!$A$1</definedName>
    <definedName function="false" hidden="false" name="PreparedBy" vbProcedure="false">[4]cover1!$A$30</definedName>
    <definedName function="false" hidden="false" name="preparedbyTransformer" vbProcedure="false">[4]cover1!$A$31</definedName>
    <definedName function="false" hidden="false" name="pri" vbProcedure="false">{"pl_t&amp;d",#N/A,FALSE,"p&amp;l_t&amp;D_01_02 (2)"}</definedName>
    <definedName function="false" hidden="false" name="pring" vbProcedure="false">{#N/A,#N/A,FALSE,"1.1";#N/A,#N/A,FALSE,"1.1a";#N/A,#N/A,FALSE,"1.1b";#N/A,#N/A,FALSE,"1.1c";#N/A,#N/A,FALSE,"1.1e";#N/A,#N/A,FALSE,"1.1f";#N/A,#N/A,FALSE,"1.1g";#N/A,#N/A,FALSE,"1.1h_T";#N/A,#N/A,FALSE,"1.1h_D";#N/A,#N/A,FALSE,"1.2";#N/A,#N/A,FALSE,"1.3";#N/A,#N/A,FALSE,"1.3b";,,,;,,,;,,,;,,,;,,,;,,,;,,,}</definedName>
    <definedName function="false" hidden="false" name="print" vbProcedure="false">{"pl_t&amp;d",#N/A,FALSE,"p&amp;l_t&amp;D_01_02 (2)"}</definedName>
    <definedName function="false" hidden="false" name="Print_" vbProcedure="false">'[1]'!$D$4</definedName>
    <definedName function="false" hidden="false" name="PRINT_AREA_MI" vbProcedure="false">'[1]'!$A$1</definedName>
    <definedName function="false" hidden="false" name="proforma" vbProcedure="false">{"pl_t&amp;d",#N/A,FALSE,"p&amp;l_t&amp;D_01_02 (2)"}</definedName>
    <definedName function="false" hidden="false" name="pws" vbProcedure="false">{"pl_t&amp;d",#N/A,FALSE,"p&amp;l_t&amp;D_01_02 (2)"}</definedName>
    <definedName function="false" hidden="false" name="q" vbProcedure="false">{"pl_t&amp;d",#N/A,FALSE,"p&amp;l_t&amp;D_01_02 (2)"}</definedName>
    <definedName function="false" hidden="false" name="QQQ" vbProcedure="false">{"pl_t&amp;d",#N/A,FALSE,"p&amp;l_t&amp;D_01_02 (2)"}</definedName>
    <definedName function="false" hidden="false" name="qw" vbProcedure="false">{"pl_t&amp;d",#N/A,FALSE,"p&amp;l_t&amp;D_01_02 (2)"}</definedName>
    <definedName function="false" hidden="false" name="QWE" vbProcedure="false">{"pl_t&amp;d",#N/A,FALSE,"p&amp;l_t&amp;D_01_02 (2)"}</definedName>
    <definedName function="false" hidden="false" name="raa" vbProcedure="false">{"pl_td_01_02",#N/A,FALSE,"p&amp;l_t&amp;D_01_02 (2)"}</definedName>
    <definedName function="false" hidden="false" name="raaa" vbProcedure="false">{"pl_td_01_02",#N/A,FALSE,"p&amp;l_t&amp;D_01_02 (2)"}</definedName>
    <definedName function="false" hidden="false" name="rafi" vbProcedure="false">{"pl_t&amp;d",#N/A,FALSE,"p&amp;l_t&amp;D_01_02 (2)"}</definedName>
    <definedName function="false" hidden="false" name="raj" vbProcedure="false">{"pl_t&amp;d",#N/A,FALSE,"p&amp;l_t&amp;D_01_02 (2)"}</definedName>
    <definedName function="false" hidden="false" name="Raja" vbProcedure="false">{"pl_t&amp;d",#N/A,FALSE,"p&amp;l_t&amp;D_01_02 (2)"}</definedName>
    <definedName function="false" hidden="false" name="raju" vbProcedure="false">{"pl_t&amp;d",#N/A,FALSE,"p&amp;l_t&amp;D_01_02 (2)"}</definedName>
    <definedName function="false" hidden="false" name="Range1" vbProcedure="false">'[1]'!$D$4</definedName>
    <definedName function="false" hidden="false" name="Range2" vbProcedure="false">'[1]'!$A$1</definedName>
    <definedName function="false" hidden="false" name="released" vbProcedure="false">{"pl_t&amp;d",#N/A,FALSE,"p&amp;l_t&amp;D_01_02 (2)"}</definedName>
    <definedName function="false" hidden="false" name="revised" vbProcedure="false">{"pl_t&amp;d",#N/A,FALSE,"p&amp;l_t&amp;D_01_02 (2)"}</definedName>
    <definedName function="false" hidden="false" name="RGGVY" vbProcedure="false">{"pl_t&amp;d",#N/A,FALSE,"p&amp;l_t&amp;D_01_02 (2)"}</definedName>
    <definedName function="false" hidden="false" name="RGGY" vbProcedure="false">'[1]'!$D$4</definedName>
    <definedName function="false" hidden="false" name="Rolling_stock_Nov_Knl_List" vbProcedure="false">'[1]'!$A$1</definedName>
    <definedName function="false" hidden="false" name="rrn" vbProcedure="false">'[1]'!$A$1</definedName>
    <definedName function="false" hidden="false" name="RRR" vbProcedure="false">'[1]'!$A$1</definedName>
    <definedName function="false" hidden="false" name="rrs" vbProcedure="false">'[1]'!$A$1</definedName>
    <definedName function="false" hidden="false" name="rsv" vbProcedure="false">{"pl_td_01_02",#N/A,FALSE,"p&amp;l_t&amp;D_01_02 (2)"}</definedName>
    <definedName function="false" hidden="false" name="RUPEES" vbProcedure="false">'[1]'!$D$4</definedName>
    <definedName function="false" hidden="false" name="s" vbProcedure="false">{"pl_t&amp;d",#N/A,FALSE,"p&amp;l_t&amp;D_01_02 (2)"}</definedName>
    <definedName function="false" hidden="false" name="sale" vbProcedure="false">{"pl_t&amp;d",#N/A,FALSE,"p&amp;l_t&amp;D_01_02 (2)"}</definedName>
    <definedName function="false" hidden="false" name="sales" vbProcedure="false">{"pl_t&amp;d",#N/A,FALSE,"p&amp;l_t&amp;D_01_02 (2)"}</definedName>
    <definedName function="false" hidden="false" name="sales2" vbProcedure="false">{"pl_t&amp;d",#N/A,FALSE,"p&amp;l_t&amp;D_01_02 (2)"}</definedName>
    <definedName function="false" hidden="false" name="sales3" vbProcedure="false">{"pl_t&amp;d",#N/A,FALSE,"p&amp;l_t&amp;D_01_02 (2)"}</definedName>
    <definedName function="false" hidden="false" name="Salesconfl" vbProcedure="false">{"pl_t&amp;d",#N/A,FALSE,"p&amp;l_t&amp;D_01_02 (2)"}</definedName>
    <definedName function="false" hidden="false" name="Salesconflict" vbProcedure="false">{"pl_t&amp;d",#N/A,FALSE,"p&amp;l_t&amp;D_01_02 (2)"}</definedName>
    <definedName function="false" hidden="false" name="satheesh" vbProcedure="false">{#N/A,#N/A,FALSE,"1.1";#N/A,#N/A,FALSE,"1.1a";#N/A,#N/A,FALSE,"1.1b";#N/A,#N/A,FALSE,"1.1c";#N/A,#N/A,FALSE,"1.1e";#N/A,#N/A,FALSE,"1.1f";#N/A,#N/A,FALSE,"1.1g";#N/A,#N/A,FALSE,"1.1h_T";#N/A,#N/A,FALSE,"1.1h_D";#N/A,#N/A,FALSE,"1.2";#N/A,#N/A,FALSE,"1.3";,,,;,,,;,,,;,,,;,,,;,,,;,,,;,,,}</definedName>
    <definedName function="false" hidden="false" name="sbr" vbProcedure="false">'[1]'!$D$4</definedName>
    <definedName function="false" hidden="false" name="sbrhv" vbProcedure="false">'[1]'!$A$1</definedName>
    <definedName function="false" hidden="false" name="sd" vbProcedure="false">{"pl_t&amp;d",#N/A,FALSE,"p&amp;l_t&amp;D_01_02 (2)"}</definedName>
    <definedName function="false" hidden="false" name="sdasdasdfasf" vbProcedure="false">{"pl_t&amp;d",#N/A,FALSE,"p&amp;l_t&amp;D_01_02 (2)"}</definedName>
    <definedName function="false" hidden="false" name="sdds" vbProcedure="false">{"pl_t&amp;d",#N/A,FALSE,"p&amp;l_t&amp;D_01_02 (2)"}</definedName>
    <definedName function="false" hidden="false" name="sdfdsf" vbProcedure="false">{"pl_t&amp;d",#N/A,FALSE,"p&amp;l_t&amp;D_01_02 (2)"}</definedName>
    <definedName function="false" hidden="false" name="sdfw" vbProcedure="false">{"pl_t&amp;d",#N/A,FALSE,"p&amp;l_t&amp;D_01_02 (2)"}</definedName>
    <definedName function="false" hidden="false" name="sdsada" vbProcedure="false">{"pl_t&amp;d",#N/A,FALSE,"p&amp;l_t&amp;D_01_02 (2)"}</definedName>
    <definedName function="false" hidden="false" name="sept" vbProcedure="false">{"pl_t&amp;d",#N/A,FALSE,"p&amp;l_t&amp;D_01_02 (2)"}</definedName>
    <definedName function="false" hidden="false" name="Services" vbProcedure="false">{"pl_t&amp;d",#N/A,FALSE,"p&amp;l_t&amp;D_01_02 (2)"}</definedName>
    <definedName function="false" hidden="false" name="sfs" vbProcedure="false">{"pl_t&amp;d",#N/A,FALSE,"p&amp;l_t&amp;D_01_02 (2)"}</definedName>
    <definedName function="false" hidden="false" name="sfsdf" vbProcedure="false">{"pl_td_01_02",#N/A,FALSE,"p&amp;l_t&amp;D_01_02 (2)"}</definedName>
    <definedName function="false" hidden="false" name="shdfaskdfhgksf" vbProcedure="false">{"pl_t&amp;d",#N/A,FALSE,"p&amp;l_t&amp;D_01_02 (2)"}</definedName>
    <definedName function="false" hidden="false" name="sheet" vbProcedure="false">{"pl_t&amp;d",#N/A,FALSE,"p&amp;l_t&amp;D_01_02 (2)"}</definedName>
    <definedName function="false" hidden="false" name="sheet3" vbProcedure="false">{"pl_t&amp;d",#N/A,FALSE,"p&amp;l_t&amp;D_01_02 (2)"}</definedName>
    <definedName function="false" hidden="false" name="sp1rev" vbProcedure="false">{"pl_t&amp;d",#N/A,FALSE,"p&amp;l_t&amp;D_01_02 (2)"}</definedName>
    <definedName function="false" hidden="false" name="Spc_Nov" vbProcedure="false">{#N/A,#N/A,FALSE,"1.1";#N/A,#N/A,FALSE,"1.1a";#N/A,#N/A,FALSE,"1.1b";#N/A,#N/A,FALSE,"1.1c";#N/A,#N/A,FALSE,"1.1e";#N/A,#N/A,FALSE,"1.1f";#N/A,#N/A,FALSE,"1.1g";#N/A,#N/A,FALSE,"1.1h_T";#N/A,#N/A,FALSE,"1.1h_D";#N/A,#N/A,FALSE,"1.2";#N/A,#N/A,FALSE,"1.3";,,,;,,,;,,,;,,,;,,,;,,,;,,,;,,,}</definedName>
    <definedName function="false" hidden="false" name="spe" vbProcedure="false">{"pl_t&amp;d",#N/A,FALSE,"p&amp;l_t&amp;D_01_02 (2)"}</definedName>
    <definedName function="false" hidden="false" name="sprev" vbProcedure="false">{"pl_t&amp;d",#N/A,FALSE,"p&amp;l_t&amp;D_01_02 (2)"}</definedName>
    <definedName function="false" hidden="false" name="sprev1" vbProcedure="false">{"pl_t&amp;d",#N/A,FALSE,"p&amp;l_t&amp;D_01_02 (2)"}</definedName>
    <definedName function="false" hidden="false" name="ss" vbProcedure="false">{"pl_t&amp;d",#N/A,FALSE,"p&amp;l_t&amp;D_01_02 (2)"}</definedName>
    <definedName function="false" hidden="false" name="ssasa" vbProcedure="false">{"pl_t&amp;d",#N/A,FALSE,"p&amp;l_t&amp;D_01_02 (2)"}</definedName>
    <definedName function="false" hidden="false" name="sss" vbProcedure="false">{"pl_t&amp;d",#N/A,FALSE,"p&amp;l_t&amp;D_01_02 (2)"}</definedName>
    <definedName function="false" hidden="false" name="ssss" vbProcedure="false">{"pl_t&amp;d",#N/A,FALSE,"p&amp;l_t&amp;D_01_02 (2)"}</definedName>
    <definedName function="false" hidden="false" name="sssssssss" vbProcedure="false">{"pl_t&amp;d",#N/A,FALSE,"p&amp;l_t&amp;D_01_02 (2)"}</definedName>
    <definedName function="false" hidden="false" name="STRUCK" vbProcedure="false">{"pl_t&amp;d",#N/A,FALSE,"p&amp;l_t&amp;D_01_02 (2)"}</definedName>
    <definedName function="false" hidden="false" name="Su" vbProcedure="false">'[1]'!$A$1</definedName>
    <definedName function="false" hidden="false" name="svs" vbProcedure="false">{"pl_t&amp;d",#N/A,FALSE,"p&amp;l_t&amp;D_01_02 (2)"}</definedName>
    <definedName function="false" hidden="false" name="SW" vbProcedure="false">{"pl_t&amp;d",#N/A,FALSE,"p&amp;l_t&amp;D_01_02 (2)"}</definedName>
    <definedName function="false" hidden="false" name="sx" vbProcedure="false">{"pl_t&amp;d",#N/A,FALSE,"p&amp;l_t&amp;D_01_02 (2)"}</definedName>
    <definedName function="false" hidden="false" name="t" vbProcedure="false">{"pl_t&amp;d",#N/A,FALSE,"p&amp;l_t&amp;D_01_02 (2)"}</definedName>
    <definedName function="false" hidden="false" name="TEMP" vbProcedure="false">{"pl_t&amp;d",#N/A,FALSE,"p&amp;l_t&amp;D_01_02 (2)"}</definedName>
    <definedName function="false" hidden="false" name="total" vbProcedure="false">{"pl_t&amp;d",#N/A,FALSE,"p&amp;l_t&amp;D_01_02 (2)"}</definedName>
    <definedName function="false" hidden="false" name="TTT" vbProcedure="false">{"pl_t&amp;d",#N/A,FALSE,"p&amp;l_t&amp;D_01_02 (2)"}</definedName>
    <definedName function="false" hidden="false" name="tytytyy" vbProcedure="false">{"pl_td_01_02",#N/A,FALSE,"p&amp;l_t&amp;D_01_02 (2)"}</definedName>
    <definedName function="false" hidden="false" name="u" vbProcedure="false">'[1]'!$D$4</definedName>
    <definedName function="false" hidden="false" name="UNITS" vbProcedure="false">'[1]'!$A$1</definedName>
    <definedName function="false" hidden="false" name="unnamed" vbProcedure="false">[6]overall!$D$4</definedName>
    <definedName function="false" hidden="false" name="uuu" vbProcedure="false">{"pl_t&amp;d",#N/A,FALSE,"p&amp;l_t&amp;D_01_02 (2)"}</definedName>
    <definedName function="false" hidden="false" name="v" vbProcedure="false">'[1]'!$D$4</definedName>
    <definedName function="false" hidden="false" name="valclass" vbProcedure="false">'[7]val-class'!$E$4:$E$16</definedName>
    <definedName function="false" hidden="false" name="VCCDF" vbProcedure="false">{"pl_t&amp;d",#N/A,FALSE,"p&amp;l_t&amp;D_01_02 (2)"}</definedName>
    <definedName function="false" hidden="false" name="vinod" vbProcedure="false">{"pl_t&amp;d",#N/A,FALSE,"p&amp;l_t&amp;D_01_02 (2)"}</definedName>
    <definedName function="false" hidden="false" name="vrjx" vbProcedure="false">{"pl_t&amp;d",#N/A,FALSE,"p&amp;l_t&amp;D_01_02 (2)"}</definedName>
    <definedName function="false" hidden="false" name="V_C_26_10_2004" vbProcedure="false">{"pl_td_01_02",#N/A,FALSE,"p&amp;l_t&amp;D_01_02 (2)"}</definedName>
    <definedName function="false" hidden="false" name="w" vbProcedure="false">{"pl_t&amp;d",#N/A,FALSE,"p&amp;l_t&amp;D_01_02 (2)"}</definedName>
    <definedName function="false" hidden="false" name="wdsd" vbProcedure="false">{"pl_t&amp;d",#N/A,FALSE,"p&amp;l_t&amp;D_01_02 (2)"}</definedName>
    <definedName function="false" hidden="false" name="wq" vbProcedure="false">{"pl_t&amp;d",#N/A,FALSE,"p&amp;l_t&amp;D_01_02 (2)"}</definedName>
    <definedName function="false" hidden="false" name="wqds" vbProcedure="false">{"pl_t&amp;d",#N/A,FALSE,"p&amp;l_t&amp;D_01_02 (2)"}</definedName>
    <definedName function="false" hidden="false" name="wqeq" vbProcedure="false">{"pl_t&amp;d",#N/A,FALSE,"p&amp;l_t&amp;D_01_02 (2)"}</definedName>
    <definedName function="false" hidden="false" name="wqetydwd" vbProcedure="false">{"pl_t&amp;d",#N/A,FALSE,"p&amp;l_t&amp;D_01_02 (2)"}</definedName>
    <definedName function="false" hidden="false" name="wqsxd" vbProcedure="false">{"pl_t&amp;d",#N/A,FALSE,"p&amp;l_t&amp;D_01_02 (2)"}</definedName>
    <definedName function="false" hidden="false" name="wqwq" vbProcedure="false">{"pl_t&amp;d",#N/A,FALSE,"p&amp;l_t&amp;D_01_02 (2)"}</definedName>
    <definedName function="false" hidden="false" name="wqyqu" vbProcedure="false">{"pl_t&amp;d",#N/A,FALSE,"p&amp;l_t&amp;D_01_02 (2)"}</definedName>
    <definedName function="false" hidden="false" name="wrn_ARR04_" vbProcedure="false">{#N/A,#N/A,FALSE,"1.1";#N/A,#N/A,FALSE,"1.3";#N/A,#N/A,FALSE,"SOD";#N/A,#N/A,FALSE,"1.4";#N/A,#N/A,FALSE,"Int recon";#N/A,#N/A,FALSE,"Sales_Rev";#N/A,#N/A,FALSE,"Summary"}</definedName>
    <definedName function="false" hidden="false" name="wrn_ARR___Output_" vbProcedure="false">{#N/A,#N/A,FALSE,"1.1";#N/A,#N/A,FALSE,"1.1a";#N/A,#N/A,FALSE,"1.1b";#N/A,#N/A,FALSE,"1.1c";#N/A,#N/A,FALSE,"1.1e";#N/A,#N/A,FALSE,"1.1f";#N/A,#N/A,FALSE,"1.1g";#N/A,#N/A,FALSE,"1.1h_T";#N/A,#N/A,FALSE,"1.1h_D";,,,;,,,;,,,;,,,;,,,;,,,;,,,;,,,;,,,;,,,}</definedName>
    <definedName function="false" hidden="false" name="wrn_Consolidated___report___on___all___companies_" vbProcedure="false">{"SOD1",#N/A,TRUE,"SOD";,,,;,,,;,,,;,,,;,,,;,,,;,,,;,,,;,,,;,,,;,,,;,,,;,,,}</definedName>
    <definedName function="false" hidden="false" name="wrn_pl_" vbProcedure="false">{"pl_t&amp;d",#N/A,FALSE,"p&amp;l_t&amp;D_01_02 (2)"}</definedName>
    <definedName function="false" hidden="false" name="wrn_pl_tdl" vbProcedure="false">{"pl_td_01_02",#N/A,FALSE,"p&amp;l_t&amp;D_01_02 (2)"}</definedName>
    <definedName function="false" hidden="false" name="wrn_pl_td_" vbProcedure="false">{"pl_td_01_02",#N/A,FALSE,"p&amp;l_t&amp;D_01_02 (2)"}</definedName>
    <definedName function="false" hidden="false" name="ww" vbProcedure="false">{"pl_t&amp;d",#N/A,FALSE,"p&amp;l_t&amp;D_01_02 (2)"}</definedName>
    <definedName function="false" hidden="false" name="x" vbProcedure="false">{"pl_t&amp;d",#N/A,FALSE,"p&amp;l_t&amp;D_01_02 (2)"}</definedName>
    <definedName function="false" hidden="false" name="xx" vbProcedure="false">{"pl_t&amp;d",#N/A,FALSE,"p&amp;l_t&amp;D_01_02 (2)"}</definedName>
    <definedName function="false" hidden="false" name="xxc" vbProcedure="false">{"pl_t&amp;d",#N/A,FALSE,"p&amp;l_t&amp;D_01_02 (2)"}</definedName>
    <definedName function="false" hidden="false" name="xxx" vbProcedure="false">{"pl_t&amp;d",#N/A,FALSE,"p&amp;l_t&amp;D_01_02 (2)"}</definedName>
    <definedName function="false" hidden="false" name="xxxx" vbProcedure="false">{"pl_t&amp;d",#N/A,FALSE,"p&amp;l_t&amp;D_01_02 (2)"}</definedName>
    <definedName function="false" hidden="false" name="XXXXX" vbProcedure="false">'[1]'!$D$4</definedName>
    <definedName function="false" hidden="false" name="xxxxxx" vbProcedure="false">{"pl_t&amp;d",#N/A,FALSE,"p&amp;l_t&amp;D_01_02 (2)"}</definedName>
    <definedName function="false" hidden="false" name="xxxxxxxx" vbProcedure="false">{"pl_t&amp;d",#N/A,FALSE,"p&amp;l_t&amp;D_01_02 (2)"}</definedName>
    <definedName function="false" hidden="false" name="xxxxxxxxx" vbProcedure="false">{"pl_t&amp;d",#N/A,FALSE,"p&amp;l_t&amp;D_01_02 (2)"}</definedName>
    <definedName function="false" hidden="false" name="xxxxxxxxxxxx" vbProcedure="false">{"pl_t&amp;d",#N/A,FALSE,"p&amp;l_t&amp;D_01_02 (2)"}</definedName>
    <definedName function="false" hidden="false" name="xxxxxxxxxxxxxx" vbProcedure="false">{"pl_t&amp;d",#N/A,FALSE,"p&amp;l_t&amp;D_01_02 (2)"}</definedName>
    <definedName function="false" hidden="false" name="y" vbProcedure="false">{"pl_t&amp;d",#N/A,FALSE,"p&amp;l_t&amp;D_01_02 (2)"}</definedName>
    <definedName function="false" hidden="false" name="YEAR" vbProcedure="false">'[1]'!$D$4</definedName>
    <definedName function="false" hidden="false" name="YEAR___0" vbProcedure="false">'[1]'!$A$1</definedName>
    <definedName function="false" hidden="false" name="yh" vbProcedure="false">{"pl_t&amp;d",#N/A,FALSE,"p&amp;l_t&amp;D_01_02 (2)"}</definedName>
    <definedName function="false" hidden="false" name="ynuj" vbProcedure="false">{"pl_t&amp;d",#N/A,FALSE,"p&amp;l_t&amp;D_01_02 (2)"}</definedName>
    <definedName function="false" hidden="false" name="yt" vbProcedure="false">{"pl_t&amp;d",#N/A,FALSE,"p&amp;l_t&amp;D_01_02 (2)"}</definedName>
    <definedName function="false" hidden="false" name="yy" vbProcedure="false">{"pl_t&amp;d",#N/A,FALSE,"p&amp;l_t&amp;D_01_02 (2)"}</definedName>
    <definedName function="false" hidden="false" name="z" vbProcedure="false">{"pl_t&amp;d",#N/A,FALSE,"p&amp;l_t&amp;D_01_02 (2)"}</definedName>
    <definedName function="false" hidden="false" name="zas" vbProcedure="false">{"pl_t&amp;d",#N/A,FALSE,"p&amp;l_t&amp;D_01_02 (2)"}</definedName>
    <definedName function="false" hidden="false" name="_A1000000" vbProcedure="false">'[1]'!$D$4</definedName>
    <definedName function="false" hidden="false" name="_Apr02" vbProcedure="false">[2]Newabstract!$A$1</definedName>
    <definedName function="false" hidden="false" name="_Apr03" vbProcedure="false">[2]Newabstract!$A$1</definedName>
    <definedName function="false" hidden="false" name="_Apr04" vbProcedure="false">[2]Newabstract!$A$1</definedName>
    <definedName function="false" hidden="false" name="_Apr05" vbProcedure="false">[2]Newabstract!$A$1</definedName>
    <definedName function="false" hidden="false" name="_Apr06" vbProcedure="false">[2]Newabstract!$A$1</definedName>
    <definedName function="false" hidden="false" name="_Apr07" vbProcedure="false">[2]Newabstract!$A$1</definedName>
    <definedName function="false" hidden="false" name="_Apr08" vbProcedure="false">[2]Newabstract!$A$1</definedName>
    <definedName function="false" hidden="false" name="_Apr09" vbProcedure="false">[2]Newabstract!$A$1</definedName>
    <definedName function="false" hidden="false" name="_Apr10" vbProcedure="false">[2]Newabstract!$A$1</definedName>
    <definedName function="false" hidden="false" name="_Apr11" vbProcedure="false">[2]Newabstract!$A$1</definedName>
    <definedName function="false" hidden="false" name="_Apr13" vbProcedure="false">[2]Newabstract!$A$1</definedName>
    <definedName function="false" hidden="false" name="_Apr14" vbProcedure="false">[2]Newabstract!$A$1</definedName>
    <definedName function="false" hidden="false" name="_Apr15" vbProcedure="false">[2]Newabstract!$A$1</definedName>
    <definedName function="false" hidden="false" name="_Apr16" vbProcedure="false">[2]Newabstract!$A$1</definedName>
    <definedName function="false" hidden="false" name="_Apr17" vbProcedure="false">[2]Newabstract!$A$1</definedName>
    <definedName function="false" hidden="false" name="_Apr20" vbProcedure="false">[2]Newabstract!$A$1</definedName>
    <definedName function="false" hidden="false" name="_Apr21" vbProcedure="false">[2]Newabstract!$A$1</definedName>
    <definedName function="false" hidden="false" name="_Apr22" vbProcedure="false">[2]Newabstract!$A$1</definedName>
    <definedName function="false" hidden="false" name="_Apr23" vbProcedure="false">[2]Newabstract!$A$1</definedName>
    <definedName function="false" hidden="false" name="_Apr24" vbProcedure="false">[2]Newabstract!$A$1</definedName>
    <definedName function="false" hidden="false" name="_Apr27" vbProcedure="false">[2]Newabstract!$A$1</definedName>
    <definedName function="false" hidden="false" name="_Apr28" vbProcedure="false">[2]Newabstract!$A$1</definedName>
    <definedName function="false" hidden="false" name="_Apr29" vbProcedure="false">[2]Newabstract!$A$1</definedName>
    <definedName function="false" hidden="false" name="_Apr30" vbProcedure="false">[2]Newabstract!$A$1</definedName>
    <definedName function="false" hidden="false" name="_BSD1" vbProcedure="false">'[1]'!$D$4</definedName>
    <definedName function="false" hidden="false" name="_BSD2" vbProcedure="false">'[1]'!$A$1</definedName>
    <definedName function="false" hidden="false" name="_G1" vbProcedure="false">'[1]'!$D$4</definedName>
    <definedName function="false" hidden="false" name="_IED1" vbProcedure="false">'[1]'!$A$1</definedName>
    <definedName function="false" hidden="false" name="_IED2" vbProcedure="false">'[1]'!$A$1</definedName>
    <definedName function="false" hidden="false" name="_Mar06" vbProcedure="false">[2]Newabstract!$A$1</definedName>
    <definedName function="false" hidden="false" name="_Mar09" vbProcedure="false">[2]Newabstract!$D$4</definedName>
    <definedName function="false" hidden="false" name="_Mar10" vbProcedure="false">[2]Newabstract!$A$1</definedName>
    <definedName function="false" hidden="false" name="_Mar11" vbProcedure="false">[2]Newabstract!$A$1</definedName>
    <definedName function="false" hidden="false" name="_Mar12" vbProcedure="false">[2]Newabstract!$A$1</definedName>
    <definedName function="false" hidden="false" name="_Mar13" vbProcedure="false">[2]Newabstract!$A$1</definedName>
    <definedName function="false" hidden="false" name="_Mar16" vbProcedure="false">[2]Newabstract!$A$1</definedName>
    <definedName function="false" hidden="false" name="_Mar17" vbProcedure="false">[2]Newabstract!$A$1</definedName>
    <definedName function="false" hidden="false" name="_Mar18" vbProcedure="false">[2]Newabstract!$A$1</definedName>
    <definedName function="false" hidden="false" name="_Mar19" vbProcedure="false">[2]Newabstract!$A$1</definedName>
    <definedName function="false" hidden="false" name="_Mar20" vbProcedure="false">[2]Newabstract!$A$1</definedName>
    <definedName function="false" hidden="false" name="_Mar23" vbProcedure="false">[2]Newabstract!$A$1</definedName>
    <definedName function="false" hidden="false" name="_Mar24" vbProcedure="false">[2]Newabstract!$A$1</definedName>
    <definedName function="false" hidden="false" name="_Mar25" vbProcedure="false">[2]Newabstract!$A$1</definedName>
    <definedName function="false" hidden="false" name="_Mar26" vbProcedure="false">[2]Newabstract!$A$1</definedName>
    <definedName function="false" hidden="false" name="_Mar27" vbProcedure="false">[2]Newabstract!$A$1</definedName>
    <definedName function="false" hidden="false" name="_Mar28" vbProcedure="false">[2]Newabstract!$A$1</definedName>
    <definedName function="false" hidden="false" name="_Mar30" vbProcedure="false">[2]Newabstract!$A$1</definedName>
    <definedName function="false" hidden="false" name="_Mar31" vbProcedure="false">[2]Newabstract!$A$1</definedName>
    <definedName function="false" hidden="false" name="_Parse_In" vbProcedure="false">'[1]'!$A$1</definedName>
    <definedName function="false" hidden="false" name="_Parse_Out" vbProcedure="false">'[1]'!$A$1</definedName>
    <definedName function="false" hidden="false" name="_SL1" vbProcedure="false">[3]Salient1!$A$1</definedName>
    <definedName function="false" hidden="false" name="_SL2" vbProcedure="false">[3]Salient1!$D$4</definedName>
    <definedName function="false" hidden="false" name="_SL3" vbProcedure="false">[3]Salient1!$A$1</definedName>
    <definedName function="false" hidden="false" name="_xlfn_BAHTTEXT" vbProcedure="false"/>
    <definedName function="false" hidden="false" name="__a3" vbProcedure="false">{"pl_t&amp;d",#N/A,FALSE,"p&amp;l_t&amp;D_01_02 (2)"}</definedName>
    <definedName function="false" hidden="false" name="__aa1" vbProcedure="false">{"pl_t&amp;d",#N/A,FALSE,"p&amp;l_t&amp;D_01_02 (2)"}</definedName>
    <definedName function="false" hidden="false" name="__B1" vbProcedure="false">{"pl_t&amp;d",#N/A,FALSE,"p&amp;l_t&amp;D_01_02 (2)"}</definedName>
    <definedName function="false" hidden="false" name="__dd1" vbProcedure="false">{"pl_t&amp;d",#N/A,FALSE,"p&amp;l_t&amp;D_01_02 (2)"}</definedName>
    <definedName function="false" hidden="false" name="__dem2" vbProcedure="false">{"pl_t&amp;d",#N/A,FALSE,"p&amp;l_t&amp;D_01_02 (2)"}</definedName>
    <definedName function="false" hidden="false" name="__dem3" vbProcedure="false">{"pl_t&amp;d",#N/A,FALSE,"p&amp;l_t&amp;D_01_02 (2)"}</definedName>
    <definedName function="false" hidden="false" name="__fin2" vbProcedure="false">{"pl_t&amp;d",#N/A,FALSE,"p&amp;l_t&amp;D_01_02 (2)"}</definedName>
    <definedName function="false" hidden="false" name="__for5" vbProcedure="false">{"pl_t&amp;d",#N/A,FALSE,"p&amp;l_t&amp;D_01_02 (2)"}</definedName>
    <definedName function="false" hidden="false" name="__j3" vbProcedure="false">{"pl_t&amp;d",#N/A,FALSE,"p&amp;l_t&amp;D_01_02 (2)"}</definedName>
    <definedName function="false" hidden="false" name="__j4" vbProcedure="false">{"pl_t&amp;d",#N/A,FALSE,"p&amp;l_t&amp;D_01_02 (2)"}</definedName>
    <definedName function="false" hidden="false" name="__j5" vbProcedure="false">{"pl_t&amp;d",#N/A,FALSE,"p&amp;l_t&amp;D_01_02 (2)"}</definedName>
    <definedName function="false" hidden="false" name="__k1" vbProcedure="false">{"pl_t&amp;d",#N/A,FALSE,"p&amp;l_t&amp;D_01_02 (2)"}</definedName>
    <definedName function="false" hidden="false" name="__mp3" vbProcedure="false">{#N/A,#N/A,FALSE,"1.1";#N/A,#N/A,FALSE,"1.1a";#N/A,#N/A,FALSE,"1.1b";#N/A,#N/A,FALSE,"1.1c";#N/A,#N/A,FALSE,"1.1e";#N/A,#N/A,FALSE,"1.1f";#N/A,#N/A,FALSE,"1.1g";#N/A,#N/A,FALSE,"1.1h_T";#N/A,#N/A,FALSE,"1.1h_D";#N/A,#N/A,FALSE,"1.2";#N/A,#N/A,FALSE,"1.3";#N/A,#N/A,FALSE,"1.3b";,,,;,,,;,,,;,,,;,,,;,,,;,,,}</definedName>
    <definedName function="false" hidden="false" name="__new1" vbProcedure="false">{"pl_t&amp;d",#N/A,FALSE,"p&amp;l_t&amp;D_01_02 (2)"}</definedName>
    <definedName function="false" hidden="false" name="__no1" vbProcedure="false">{"pl_t&amp;d",#N/A,FALSE,"p&amp;l_t&amp;D_01_02 (2)"}</definedName>
    <definedName function="false" hidden="false" name="__not1" vbProcedure="false">{"pl_t&amp;d",#N/A,FALSE,"p&amp;l_t&amp;D_01_02 (2)"}</definedName>
    <definedName function="false" hidden="false" name="__p1" vbProcedure="false">{"pl_t&amp;d",#N/A,FALSE,"p&amp;l_t&amp;D_01_02 (2)"}</definedName>
    <definedName function="false" hidden="false" name="__p2" vbProcedure="false">{"pl_td_01_02",#N/A,FALSE,"p&amp;l_t&amp;D_01_02 (2)"}</definedName>
    <definedName function="false" hidden="false" name="__p3" vbProcedure="false">{"pl_t&amp;d",#N/A,FALSE,"p&amp;l_t&amp;D_01_02 (2)"}</definedName>
    <definedName function="false" hidden="false" name="__p4" vbProcedure="false">{"pl_t&amp;d",#N/A,FALSE,"p&amp;l_t&amp;D_01_02 (2)"}</definedName>
    <definedName function="false" hidden="false" name="__q2" vbProcedure="false">{"pl_t&amp;d",#N/A,FALSE,"p&amp;l_t&amp;D_01_02 (2)"}</definedName>
    <definedName function="false" hidden="false" name="__q3" vbProcedure="false">{"pl_t&amp;d",#N/A,FALSE,"p&amp;l_t&amp;D_01_02 (2)"}</definedName>
    <definedName function="false" hidden="false" name="__s1" vbProcedure="false">{"pl_t&amp;d",#N/A,FALSE,"p&amp;l_t&amp;D_01_02 (2)"}</definedName>
    <definedName function="false" hidden="false" name="__s2" vbProcedure="false">{"pl_t&amp;d",#N/A,FALSE,"p&amp;l_t&amp;D_01_02 (2)"}</definedName>
    <definedName function="false" hidden="false" name="__ss1" vbProcedure="false">{"pl_t&amp;d",#N/A,FALSE,"p&amp;l_t&amp;D_01_02 (2)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68">
  <si>
    <t xml:space="preserve">SOUTHERN POWER DISTRIBUTION COMPANY OF TELANGANA LIMITED</t>
  </si>
  <si>
    <t xml:space="preserve">OPERATION CIRCLE MEDCHAL</t>
  </si>
  <si>
    <t xml:space="preserve">Sealed Tenders are invited from the Reputed/GST Registered Vendors                                                     TENDER NOTICE NO.04/2023-24</t>
  </si>
  <si>
    <t xml:space="preserve">Sl. No.</t>
  </si>
  <si>
    <t xml:space="preserve">Specification No.</t>
  </si>
  <si>
    <t xml:space="preserve">Name of the work</t>
  </si>
  <si>
    <t xml:space="preserve">Approximate value of work 
Rs. Lakhs
</t>
  </si>
  <si>
    <t xml:space="preserve">Cost of tender specification </t>
  </si>
  <si>
    <t xml:space="preserve">2% Bid security to be paid
in Rs.</t>
  </si>
  <si>
    <t xml:space="preserve">Issue date of Tender Specification from</t>
  </si>
  <si>
    <t xml:space="preserve">Last date of Issue of Tender Specification</t>
  </si>
  <si>
    <t xml:space="preserve">Last date of receipt of Sealed Tenders</t>
  </si>
  <si>
    <t xml:space="preserve">Tenders will be opened on</t>
  </si>
  <si>
    <t xml:space="preserve">Tender Schedule issuing officer</t>
  </si>
  <si>
    <r>
      <rPr>
        <sz val="14"/>
        <color rgb="FF000000"/>
        <rFont val="Book Antiqua"/>
        <family val="1"/>
      </rPr>
      <t xml:space="preserve">Ext-I-T.spNo.14/23-24 </t>
    </r>
    <r>
      <rPr>
        <b val="true"/>
        <sz val="14"/>
        <color rgb="FF000000"/>
        <rFont val="Book Antiqua"/>
        <family val="1"/>
      </rPr>
      <t xml:space="preserve">Reserved for SC</t>
    </r>
  </si>
  <si>
    <r>
      <rPr>
        <sz val="14"/>
        <rFont val="Book Antiqua"/>
        <family val="1"/>
      </rPr>
      <t xml:space="preserve">Raising of </t>
    </r>
    <r>
      <rPr>
        <b val="true"/>
        <sz val="14"/>
        <rFont val="Book Antiqua"/>
        <family val="1"/>
      </rPr>
      <t xml:space="preserve">15No.s DTR Plinths </t>
    </r>
    <r>
      <rPr>
        <sz val="14"/>
        <rFont val="Book Antiqua"/>
        <family val="1"/>
      </rPr>
      <t xml:space="preserve">at various locations in </t>
    </r>
    <r>
      <rPr>
        <b val="true"/>
        <sz val="14"/>
        <rFont val="Book Antiqua"/>
        <family val="1"/>
      </rPr>
      <t xml:space="preserve">Kompally Section</t>
    </r>
    <r>
      <rPr>
        <sz val="14"/>
        <rFont val="Book Antiqua"/>
        <family val="1"/>
      </rPr>
      <t xml:space="preserve"> of Quthbullapur Sub Division in Operation Division,Medchal of  Medchal Circle</t>
    </r>
  </si>
  <si>
    <t xml:space="preserve">₹ 633/-</t>
  </si>
  <si>
    <t xml:space="preserve">03.07.2023   10:30hrs</t>
  </si>
  <si>
    <t xml:space="preserve">11.07.2023
17:00 hrs</t>
  </si>
  <si>
    <t xml:space="preserve">12.07.2023 15:00Hrs </t>
  </si>
  <si>
    <t xml:space="preserve">12.07.2023 15:30Hrs </t>
  </si>
  <si>
    <t xml:space="preserve">DE/OP/Medchal</t>
  </si>
  <si>
    <t xml:space="preserve">Ext-I-T.spNo.15/23-24</t>
  </si>
  <si>
    <r>
      <rPr>
        <sz val="14"/>
        <color rgb="FF000000"/>
        <rFont val="Book Antiqua"/>
        <family val="1"/>
      </rPr>
      <t xml:space="preserve">Erection of </t>
    </r>
    <r>
      <rPr>
        <b val="true"/>
        <sz val="14"/>
        <color rgb="FF000000"/>
        <rFont val="Book Antiqua"/>
        <family val="1"/>
      </rPr>
      <t xml:space="preserve">2No.sAddl. 100 KVA DTR</t>
    </r>
    <r>
      <rPr>
        <sz val="14"/>
        <color rgb="FF000000"/>
        <rFont val="Book Antiqua"/>
        <family val="1"/>
      </rPr>
      <t xml:space="preserve"> at various locations in </t>
    </r>
    <r>
      <rPr>
        <b val="true"/>
        <sz val="14"/>
        <color rgb="FF000000"/>
        <rFont val="Book Antiqua"/>
        <family val="1"/>
      </rPr>
      <t xml:space="preserve">Kompally section</t>
    </r>
    <r>
      <rPr>
        <sz val="14"/>
        <color rgb="FF000000"/>
        <rFont val="Book Antiqua"/>
        <family val="1"/>
      </rPr>
      <t xml:space="preserve"> of Quthbullapur  subdivision in Medchal Division of Medchal Circle under T&amp;D Improvement works</t>
    </r>
  </si>
  <si>
    <r>
      <rPr>
        <sz val="14"/>
        <color rgb="FF000000"/>
        <rFont val="Book Antiqua"/>
        <family val="1"/>
      </rPr>
      <t xml:space="preserve">Ext-I-T.spNo.16/23-24 </t>
    </r>
    <r>
      <rPr>
        <b val="true"/>
        <sz val="14"/>
        <color rgb="FF000000"/>
        <rFont val="Book Antiqua"/>
        <family val="1"/>
      </rPr>
      <t xml:space="preserve">Reserved for ST </t>
    </r>
  </si>
  <si>
    <r>
      <rPr>
        <sz val="14"/>
        <color rgb="FF000000"/>
        <rFont val="Book Antiqua"/>
        <family val="1"/>
      </rPr>
      <t xml:space="preserve">Erection of </t>
    </r>
    <r>
      <rPr>
        <b val="true"/>
        <sz val="14"/>
        <color rgb="FF000000"/>
        <rFont val="Book Antiqua"/>
        <family val="1"/>
      </rPr>
      <t xml:space="preserve">3No.sAddl. 100 KVA DTR</t>
    </r>
    <r>
      <rPr>
        <sz val="14"/>
        <color rgb="FF000000"/>
        <rFont val="Book Antiqua"/>
        <family val="1"/>
      </rPr>
      <t xml:space="preserve"> at various locations in </t>
    </r>
    <r>
      <rPr>
        <b val="true"/>
        <sz val="14"/>
        <color rgb="FF000000"/>
        <rFont val="Book Antiqua"/>
        <family val="1"/>
      </rPr>
      <t xml:space="preserve">Gajularamaram section</t>
    </r>
    <r>
      <rPr>
        <sz val="14"/>
        <color rgb="FF000000"/>
        <rFont val="Book Antiqua"/>
        <family val="1"/>
      </rPr>
      <t xml:space="preserve"> of Quthbullapur  subdivision in Medchal Division of Medchal Circle under T&amp;D Improvement works</t>
    </r>
  </si>
  <si>
    <t xml:space="preserve">Ext-I-TspNo.SE/OP/ Medchal Circle /gs/01/2023-24</t>
  </si>
  <si>
    <r>
      <rPr>
        <sz val="14"/>
        <color rgb="FF000000"/>
        <rFont val="Book Antiqua"/>
        <family val="1"/>
      </rPr>
      <t xml:space="preserve">Supply of Stationary items @</t>
    </r>
    <r>
      <rPr>
        <b val="true"/>
        <sz val="14"/>
        <color rgb="FF000000"/>
        <rFont val="Book Antiqua"/>
        <family val="1"/>
      </rPr>
      <t xml:space="preserve">Accounts Section</t>
    </r>
    <r>
      <rPr>
        <sz val="14"/>
        <color rgb="FF000000"/>
        <rFont val="Book Antiqua"/>
        <family val="1"/>
      </rPr>
      <t xml:space="preserve">/Medchal Circle Office</t>
    </r>
  </si>
  <si>
    <t xml:space="preserve">₹ 1143/-</t>
  </si>
  <si>
    <t xml:space="preserve">Accounts Wing</t>
  </si>
  <si>
    <t xml:space="preserve">TspNo.19/23-24</t>
  </si>
  <si>
    <r>
      <rPr>
        <sz val="14"/>
        <color rgb="FF000000"/>
        <rFont val="Book Antiqua"/>
        <family val="1"/>
      </rPr>
      <t xml:space="preserve">extension of supply 1 No. </t>
    </r>
    <r>
      <rPr>
        <b val="true"/>
        <sz val="14"/>
        <color rgb="FF000000"/>
        <rFont val="Book Antiqua"/>
        <family val="1"/>
      </rPr>
      <t xml:space="preserve">LT Trivector EV charging station service for a load of 54KW</t>
    </r>
    <r>
      <rPr>
        <sz val="14"/>
        <color rgb="FF000000"/>
        <rFont val="Book Antiqua"/>
        <family val="1"/>
      </rPr>
      <t xml:space="preserve"> under Cat-IX to M/s. The Dist Manager </t>
    </r>
    <r>
      <rPr>
        <b val="true"/>
        <sz val="14"/>
        <color rgb="FF000000"/>
        <rFont val="Book Antiqua"/>
        <family val="1"/>
      </rPr>
      <t xml:space="preserve">TSREDCO RR DIST</t>
    </r>
    <r>
      <rPr>
        <sz val="14"/>
        <color rgb="FF000000"/>
        <rFont val="Book Antiqua"/>
        <family val="1"/>
      </rPr>
      <t xml:space="preserve">, beside foot over bridge, Allwyn X roads, Miyapur in Miyapur Section of Miyapur Sub-Division of </t>
    </r>
    <r>
      <rPr>
        <b val="true"/>
        <sz val="14"/>
        <color rgb="FF000000"/>
        <rFont val="Book Antiqua"/>
        <family val="1"/>
      </rPr>
      <t xml:space="preserve">Kukatpally Division</t>
    </r>
    <r>
      <rPr>
        <sz val="14"/>
        <color rgb="FF000000"/>
        <rFont val="Book Antiqua"/>
        <family val="1"/>
      </rPr>
      <t xml:space="preserve"> of Medchal Circle Under Capital Works.</t>
    </r>
  </si>
  <si>
    <t xml:space="preserve">DE/OP/Kukatpally</t>
  </si>
  <si>
    <t xml:space="preserve">TspNo.20/23-24</t>
  </si>
  <si>
    <r>
      <rPr>
        <sz val="14"/>
        <color rgb="FF000000"/>
        <rFont val="Book Antiqua"/>
        <family val="1"/>
      </rPr>
      <t xml:space="preserve"> Extension of </t>
    </r>
    <r>
      <rPr>
        <b val="true"/>
        <sz val="14"/>
        <color rgb="FF000000"/>
        <rFont val="Book Antiqua"/>
        <family val="1"/>
      </rPr>
      <t xml:space="preserve">11KV HT Supply for Addl load of 1250KVA CMD with 2000HP C/L over</t>
    </r>
    <r>
      <rPr>
        <sz val="14"/>
        <color rgb="FF000000"/>
        <rFont val="Book Antiqua"/>
        <family val="1"/>
      </rPr>
      <t xml:space="preserve"> and above the existing 1250KVA CMD with 2000HP C/L thus making total Load 2500KVA CMD with 4000HP C/L under Cat-IX to M/s. DEPOT MANAGER TSRTC,(MCL3148) at TSRTC Miyapur-II Depot in Hydernagar Section of Miyapur
Sub-Division in </t>
    </r>
    <r>
      <rPr>
        <b val="true"/>
        <sz val="14"/>
        <color rgb="FF000000"/>
        <rFont val="Book Antiqua"/>
        <family val="1"/>
      </rPr>
      <t xml:space="preserve">Kukatpally Division</t>
    </r>
    <r>
      <rPr>
        <sz val="14"/>
        <color rgb="FF000000"/>
        <rFont val="Book Antiqua"/>
        <family val="1"/>
      </rPr>
      <t xml:space="preserve"> of Medchal Circle under Capital Works</t>
    </r>
  </si>
  <si>
    <r>
      <rPr>
        <b val="true"/>
        <sz val="14"/>
        <color rgb="FF000000"/>
        <rFont val="Book Antiqua"/>
        <family val="1"/>
      </rPr>
      <t xml:space="preserve">Reserved for SC
</t>
    </r>
    <r>
      <rPr>
        <sz val="14"/>
        <color rgb="FF000000"/>
        <rFont val="Book Antiqua"/>
        <family val="1"/>
      </rPr>
      <t xml:space="preserve">TspNo.21/23-24</t>
    </r>
  </si>
  <si>
    <r>
      <rPr>
        <sz val="14"/>
        <color rgb="FF000000"/>
        <rFont val="Book Antiqua"/>
        <family val="1"/>
      </rPr>
      <t xml:space="preserve">Extension of supply to </t>
    </r>
    <r>
      <rPr>
        <b val="true"/>
        <sz val="14"/>
        <color rgb="FF000000"/>
        <rFont val="Book Antiqua"/>
        <family val="1"/>
      </rPr>
      <t xml:space="preserve">9No.s 3ph each 5HP Agl loads </t>
    </r>
    <r>
      <rPr>
        <sz val="14"/>
        <color rgb="FF000000"/>
        <rFont val="Book Antiqua"/>
        <family val="1"/>
      </rPr>
      <t xml:space="preserve">to various applicants in various locations in various villages in Medchal Town Section of Medchal Sub Division in </t>
    </r>
    <r>
      <rPr>
        <b val="true"/>
        <sz val="14"/>
        <color rgb="FF000000"/>
        <rFont val="Book Antiqua"/>
        <family val="1"/>
      </rPr>
      <t xml:space="preserve">Medchal Division</t>
    </r>
  </si>
  <si>
    <t xml:space="preserve">TspNo.22/23-24</t>
  </si>
  <si>
    <r>
      <rPr>
        <b val="true"/>
        <sz val="14"/>
        <color rgb="FF000000"/>
        <rFont val="Book Antiqua"/>
        <family val="1"/>
      </rPr>
      <t xml:space="preserve">Shifting of 1No 315KVA DTR and 1No 160KVA DTR individual DTR's at CBR estates in Deepthisree nagar</t>
    </r>
    <r>
      <rPr>
        <sz val="14"/>
        <color rgb="FF000000"/>
        <rFont val="Book Antiqua"/>
        <family val="1"/>
      </rPr>
      <t xml:space="preserve"> for a distance of 120m within their CBR compound wall to M/s. Deputy Commissioner GHMC, Circle-21, Chandanagar , in Miyapur Section of Miyapur Sub-Division in </t>
    </r>
    <r>
      <rPr>
        <b val="true"/>
        <sz val="14"/>
        <color rgb="FF000000"/>
        <rFont val="Book Antiqua"/>
        <family val="1"/>
      </rPr>
      <t xml:space="preserve">Kukatpally Division</t>
    </r>
    <r>
      <rPr>
        <sz val="14"/>
        <color rgb="FF000000"/>
        <rFont val="Book Antiqua"/>
        <family val="1"/>
      </rPr>
      <t xml:space="preserve"> of Medchal Circle under Capital Contribution Works</t>
    </r>
  </si>
  <si>
    <t xml:space="preserve">TspNo.23/23-24</t>
  </si>
  <si>
    <r>
      <rPr>
        <b val="true"/>
        <sz val="14"/>
        <color rgb="FF000000"/>
        <rFont val="Book Antiqua"/>
        <family val="1"/>
      </rPr>
      <t xml:space="preserve">14 No's Box Poles in place of 9.1mtr PSCC Poles</t>
    </r>
    <r>
      <rPr>
        <sz val="14"/>
        <color rgb="FF000000"/>
        <rFont val="Book Antiqua"/>
        <family val="1"/>
      </rPr>
      <t xml:space="preserve"> from existing place to road side (Planning to widen the Road) on 11KV Laxmi Nagar feeder in Hydernagar section on request of M/s. Greater Hyderabad Municipal Corporation, Serilingampally Zone, in Hydernagar Section of Miyapur Sub-Division in </t>
    </r>
    <r>
      <rPr>
        <b val="true"/>
        <sz val="14"/>
        <color rgb="FF000000"/>
        <rFont val="Book Antiqua"/>
        <family val="1"/>
      </rPr>
      <t xml:space="preserve">Kukatpally Division</t>
    </r>
    <r>
      <rPr>
        <sz val="14"/>
        <color rgb="FF000000"/>
        <rFont val="Book Antiqua"/>
        <family val="1"/>
      </rPr>
      <t xml:space="preserve"> of Medchal Circle</t>
    </r>
  </si>
  <si>
    <t xml:space="preserve">TspNo.24/23-24</t>
  </si>
  <si>
    <r>
      <rPr>
        <b val="true"/>
        <sz val="14"/>
        <color rgb="FF000000"/>
        <rFont val="Book Antiqua"/>
        <family val="1"/>
      </rPr>
      <t xml:space="preserve">Erection of 1No 3-PH 40KW Non Domestic load Cat-II </t>
    </r>
    <r>
      <rPr>
        <sz val="14"/>
        <color rgb="FF000000"/>
        <rFont val="Book Antiqua"/>
        <family val="1"/>
      </rPr>
      <t xml:space="preserve">to M/s. The Deputy Commissioner GHMC, Beside ZPHS High School, Gajularamaram(V) in Gajularamaram section in Quthbullapur sub-Division in </t>
    </r>
    <r>
      <rPr>
        <b val="true"/>
        <sz val="14"/>
        <color rgb="FF000000"/>
        <rFont val="Book Antiqua"/>
        <family val="1"/>
      </rPr>
      <t xml:space="preserve">Medchal Division </t>
    </r>
    <r>
      <rPr>
        <sz val="14"/>
        <color rgb="FF000000"/>
        <rFont val="Book Antiqua"/>
        <family val="1"/>
      </rPr>
      <t xml:space="preserve">in Medchal Circle under Capital works</t>
    </r>
  </si>
  <si>
    <t xml:space="preserve">Bid Security for each work @ 2 % of the Tender value shall be enclosed to specification.(Exempted for SC/ST Contractors)</t>
  </si>
  <si>
    <t xml:space="preserve">Details can be had from the concerned office on all</t>
  </si>
  <si>
    <t xml:space="preserve">working days between 10:30 AM and 5:00 PM.</t>
  </si>
  <si>
    <t xml:space="preserve">Cost of Tender Specification should be paid in the shape of DD drawn in favour of " TSSPDCL"</t>
  </si>
  <si>
    <t xml:space="preserve">Payable at any Scheduled Bank at Hyderabad</t>
  </si>
  <si>
    <t xml:space="preserve">SUPERINTENDING ENGINEER,</t>
  </si>
  <si>
    <t xml:space="preserve">If any person desires to have the specification by post, he should pay an additional amount of  </t>
  </si>
  <si>
    <t xml:space="preserve">Rs.50-00 (Rupees: Fifty Only) for each specification in addition to the cost of specification.  The  </t>
  </si>
  <si>
    <t xml:space="preserve">OPERATION, MEDCHAL CIRCLE</t>
  </si>
  <si>
    <t xml:space="preserve">department will not be responsible for any delay Or  non-receipt of the specifications in time Sent by post.</t>
  </si>
  <si>
    <t xml:space="preserve">The cost of tender specification once paid will not be refunded at any circumstances.</t>
  </si>
  <si>
    <t xml:space="preserve">The undersigned reserves the right to reject any Or all the tenders without assigning any reason.</t>
  </si>
  <si>
    <t xml:space="preserve">To</t>
  </si>
  <si>
    <t xml:space="preserve"> </t>
  </si>
  <si>
    <t xml:space="preserve">The Divisional Engineer/                                           Put in notice board for wide publicity.</t>
  </si>
  <si>
    <t xml:space="preserve">The Senior Accounts Officer/Medchal Circle                           </t>
  </si>
  <si>
    <t xml:space="preserve">Copy Submitted to </t>
  </si>
  <si>
    <t xml:space="preserve">The CGM/OP/Medchal Zone/Mint Compound   for favour of information</t>
  </si>
  <si>
    <t xml:space="preserve">TC fuse wire</t>
  </si>
  <si>
    <t xml:space="preserve">kkp</t>
  </si>
  <si>
    <t xml:space="preserve">medchal</t>
  </si>
  <si>
    <t xml:space="preserve">Jeedimetla</t>
  </si>
  <si>
    <t xml:space="preserve">HRC</t>
  </si>
  <si>
    <t xml:space="preserve">KKP</t>
  </si>
  <si>
    <t xml:space="preserve">Medchal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0%"/>
    <numFmt numFmtId="166" formatCode="\$#,##0.0000_);&quot;($&quot;#,##0.0000\)"/>
    <numFmt numFmtId="167" formatCode="\\#,##0.00;[RED]&quot;-\&quot;#,##0.00"/>
    <numFmt numFmtId="168" formatCode="_(* #,##0.00_);_(* \(#,##0.00\);_(* \-??_);_(@_)"/>
    <numFmt numFmtId="169" formatCode="[$-409]d\-mmm\-yy"/>
    <numFmt numFmtId="170" formatCode="#,##0.0"/>
    <numFmt numFmtId="171" formatCode="#,##0.0_);\(#,##0.0\)"/>
    <numFmt numFmtId="172" formatCode="_-* #,##0\ _F_-;\-* #,##0\ _F_-;_-* &quot;- &quot;_F_-;_-@_-"/>
    <numFmt numFmtId="173" formatCode="_-* #,##0.00\ _F_-;\-* #,##0.00\ _F_-;_-* \-??\ _F_-;_-@_-"/>
    <numFmt numFmtId="174" formatCode="_-* #,##0&quot; F&quot;_-;\-* #,##0&quot; F&quot;_-;_-* &quot;- F&quot;_-;_-@_-"/>
    <numFmt numFmtId="175" formatCode="_-* #,##0.00&quot; F&quot;_-;\-* #,##0.00&quot; F&quot;_-;_-* \-??&quot; F&quot;_-;_-@_-"/>
    <numFmt numFmtId="176" formatCode="[$-409]#,##0_);\(#,##0\)"/>
    <numFmt numFmtId="177" formatCode="0.000"/>
    <numFmt numFmtId="178" formatCode="[$-409]m/d/yyyy"/>
    <numFmt numFmtId="179" formatCode="0.00%"/>
    <numFmt numFmtId="180" formatCode="\$#,##0;&quot;-$&quot;#,##0"/>
    <numFmt numFmtId="181" formatCode="[$-409]#,##0.00_);[RED]\(#,##0.00\)"/>
    <numFmt numFmtId="182" formatCode="_ * #,##0_ ;_ * \-#,##0_ ;_ * \-_ ;_ @_ "/>
    <numFmt numFmtId="183" formatCode="_ * #,##0.00_ ;_ * \-#,##0.00_ ;_ * \-??_ ;_ @_ "/>
    <numFmt numFmtId="184" formatCode="_ \\* #,##0_ ;_ \\* \-#,##0_ ;_ \\* \-_ ;_ @_ "/>
    <numFmt numFmtId="185" formatCode="_ \\* #,##0.00_ ;_ \\* \-#,##0.00_ ;_ \\* \-??_ ;_ @_ "/>
    <numFmt numFmtId="186" formatCode="_-* #,##0.00_-;\-* #,##0.00_-;_-* \-??_-;_-@_-"/>
    <numFmt numFmtId="187" formatCode="_-* #,##0_-;\-* #,##0_-;_-* \-_-;_-@_-"/>
    <numFmt numFmtId="188" formatCode="0"/>
    <numFmt numFmtId="189" formatCode="@"/>
    <numFmt numFmtId="190" formatCode="&quot;₹ &quot;#,##0.00"/>
    <numFmt numFmtId="191" formatCode="0.00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8"/>
      <name val="Times New Roman"/>
      <family val="1"/>
    </font>
    <font>
      <sz val="10"/>
      <name val="Arial"/>
      <family val="2"/>
    </font>
    <font>
      <sz val="10"/>
      <name val="MS Serif"/>
      <family val="1"/>
    </font>
    <font>
      <sz val="10"/>
      <name val="Courier New"/>
      <family val="3"/>
    </font>
    <font>
      <sz val="11"/>
      <name val="Book Antiqua"/>
      <family val="1"/>
    </font>
    <font>
      <sz val="10"/>
      <color rgb="FF800000"/>
      <name val="MS Serif"/>
      <family val="1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u val="single"/>
      <sz val="9"/>
      <color rgb="FF0000FF"/>
      <name val="Arial"/>
      <family val="2"/>
    </font>
    <font>
      <sz val="12"/>
      <name val="Arial"/>
      <family val="0"/>
    </font>
    <font>
      <sz val="12"/>
      <color rgb="FFFFFFFF"/>
      <name val="Arial"/>
      <family val="0"/>
    </font>
    <font>
      <sz val="7"/>
      <name val="Small Fonts"/>
      <family val="2"/>
    </font>
    <font>
      <sz val="10"/>
      <name val="Times New Roman"/>
      <family val="0"/>
    </font>
    <font>
      <u val="single"/>
      <sz val="9"/>
      <color rgb="FF800080"/>
      <name val="Arial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0"/>
    </font>
    <font>
      <sz val="12"/>
      <name val="¹ÙÅÁÃ¼"/>
      <family val="0"/>
      <charset val="129"/>
    </font>
    <font>
      <sz val="14"/>
      <name val="Book Antiqua"/>
      <family val="1"/>
    </font>
    <font>
      <sz val="14"/>
      <color rgb="FFFF0000"/>
      <name val="Book Antiqua"/>
      <family val="1"/>
    </font>
    <font>
      <b val="true"/>
      <sz val="14"/>
      <name val="Book Antiqua"/>
      <family val="1"/>
    </font>
    <font>
      <sz val="14"/>
      <color rgb="FF000000"/>
      <name val="Book Antiqua"/>
      <family val="1"/>
    </font>
    <font>
      <b val="true"/>
      <sz val="14"/>
      <color rgb="FF000000"/>
      <name val="Book Antiqua"/>
      <family val="1"/>
    </font>
    <font>
      <b val="true"/>
      <sz val="100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6" fillId="0" borderId="0" applyFont="true" applyBorder="false" applyAlignment="false" applyProtection="true"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7" fillId="0" borderId="0" applyFont="true" applyBorder="true" applyAlignment="false" applyProtection="true">
      <protection locked="true" hidden="false"/>
    </xf>
    <xf numFmtId="164" fontId="8" fillId="0" borderId="0" applyFont="true" applyBorder="true" applyAlignment="false" applyProtection="true">
      <protection locked="true" hidden="false"/>
    </xf>
    <xf numFmtId="169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false" applyProtection="true">
      <protection locked="true" hidden="false"/>
    </xf>
    <xf numFmtId="170" fontId="11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  <xf numFmtId="164" fontId="13" fillId="0" borderId="3" applyFont="true" applyBorder="true" applyAlignment="false" applyProtection="false"/>
    <xf numFmtId="164" fontId="13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2" fillId="3" borderId="0" applyFont="true" applyBorder="false" applyAlignment="false" applyProtection="false"/>
    <xf numFmtId="171" fontId="1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2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4" fillId="6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5" fillId="6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4" fillId="6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5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6" borderId="0" xfId="5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6" borderId="5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26" fillId="6" borderId="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26" fillId="6" borderId="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5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24" fillId="6" borderId="5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4" fillId="0" borderId="5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24" fillId="6" borderId="5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90" fontId="2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4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24" fillId="6" borderId="5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5" xfId="5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6" borderId="5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25" fillId="6" borderId="5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5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5" fillId="6" borderId="5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4" fillId="6" borderId="5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5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4" fillId="6" borderId="5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4" fillId="6" borderId="5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5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6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6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4" fillId="6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24" fillId="6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4" fillId="6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6" fillId="6" borderId="0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6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4" fillId="6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6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26" fillId="6" borderId="0" xfId="5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6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1" fontId="24" fillId="6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75" xfId="20"/>
    <cellStyle name="args.style" xfId="21"/>
    <cellStyle name="Calc Currency (0)" xfId="22"/>
    <cellStyle name="Comma  - Style1" xfId="23"/>
    <cellStyle name="Comma  - Style2" xfId="24"/>
    <cellStyle name="Comma  - Style3" xfId="25"/>
    <cellStyle name="Comma  - Style4" xfId="26"/>
    <cellStyle name="Comma  - Style5" xfId="27"/>
    <cellStyle name="Comma  - Style6" xfId="28"/>
    <cellStyle name="Comma  - Style7" xfId="29"/>
    <cellStyle name="Comma  - Style8" xfId="30"/>
    <cellStyle name="Comma 2" xfId="31"/>
    <cellStyle name="Comma 3" xfId="32"/>
    <cellStyle name="Copied" xfId="33"/>
    <cellStyle name="COST1" xfId="34"/>
    <cellStyle name="date" xfId="35"/>
    <cellStyle name="Entered" xfId="36"/>
    <cellStyle name="Formula" xfId="37"/>
    <cellStyle name="Grey" xfId="38"/>
    <cellStyle name="Header1" xfId="39"/>
    <cellStyle name="Header2" xfId="40"/>
    <cellStyle name="Hypertextový odkaz" xfId="41"/>
    <cellStyle name="Input [yellow]" xfId="42"/>
    <cellStyle name="Input Cells" xfId="43"/>
    <cellStyle name="Linked Cells" xfId="44"/>
    <cellStyle name="Milliers [0]_!!!GO" xfId="45"/>
    <cellStyle name="Milliers_!!!GO" xfId="46"/>
    <cellStyle name="Monétaire [0]_!!!GO" xfId="47"/>
    <cellStyle name="Monétaire_!!!GO" xfId="48"/>
    <cellStyle name="no dec" xfId="49"/>
    <cellStyle name="Normal - Style1" xfId="50"/>
    <cellStyle name="Normal 2" xfId="51"/>
    <cellStyle name="Normal 2 2" xfId="52"/>
    <cellStyle name="Normal 2 3" xfId="53"/>
    <cellStyle name="Normal 2_Book1" xfId="54"/>
    <cellStyle name="Normal 3" xfId="55"/>
    <cellStyle name="Normal 3 2" xfId="56"/>
    <cellStyle name="Normal 3_Schedule of Kanayapally" xfId="57"/>
    <cellStyle name="Normal 4" xfId="58"/>
    <cellStyle name="Normal 7" xfId="59"/>
    <cellStyle name="per.style" xfId="60"/>
    <cellStyle name="Percent [2]" xfId="61"/>
    <cellStyle name="Popis" xfId="62"/>
    <cellStyle name="pricing" xfId="63"/>
    <cellStyle name="PSChar" xfId="64"/>
    <cellStyle name="RevList" xfId="65"/>
    <cellStyle name="Sledovaný hypertextový odkaz" xfId="66"/>
    <cellStyle name="Standard_BS14" xfId="67"/>
    <cellStyle name="Style 1" xfId="68"/>
    <cellStyle name="Style 2" xfId="69"/>
    <cellStyle name="Subtotal" xfId="70"/>
    <cellStyle name="ÄÞ¸¶ [0]_±âÅ¸" xfId="71"/>
    <cellStyle name="ÄÞ¸¶_±âÅ¸" xfId="72"/>
    <cellStyle name="ÅëÈ­ [0]_±âÅ¸" xfId="73"/>
    <cellStyle name="ÅëÈ­_±âÅ¸" xfId="74"/>
    <cellStyle name="Ç¥ÁØ_¿¬°£´©°è¿¹»ó" xfId="75"/>
    <cellStyle name="Œ…‹æØ‚è [0.00]_Region Orders (2)" xfId="76"/>
    <cellStyle name="Œ…‹æØ‚è_Region Orders (2)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58400</xdr:colOff>
      <xdr:row>24</xdr:row>
      <xdr:rowOff>38160</xdr:rowOff>
    </xdr:from>
    <xdr:to>
      <xdr:col>2</xdr:col>
      <xdr:colOff>2979720</xdr:colOff>
      <xdr:row>26</xdr:row>
      <xdr:rowOff>304920</xdr:rowOff>
    </xdr:to>
    <xdr:sp>
      <xdr:nvSpPr>
        <xdr:cNvPr id="0" name="Right Brace 1"/>
        <xdr:cNvSpPr/>
      </xdr:nvSpPr>
      <xdr:spPr>
        <a:xfrm>
          <a:off x="5203440" y="13277880"/>
          <a:ext cx="121320" cy="876240"/>
        </a:xfrm>
        <a:custGeom>
          <a:avLst/>
          <a:gdLst>
            <a:gd name="textAreaLeft" fmla="*/ 0 w 121320"/>
            <a:gd name="textAreaRight" fmla="*/ 43920 w 121320"/>
            <a:gd name="textAreaTop" fmla="*/ 2880 h 876240"/>
            <a:gd name="textAreaBottom" fmla="*/ 873360 h 876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19"/>
                <a:pt x="10800" y="238"/>
              </a:cubicBezTo>
              <a:lnTo>
                <a:pt x="10800" y="10562"/>
              </a:lnTo>
              <a:cubicBezTo>
                <a:pt x="10800" y="10681"/>
                <a:pt x="16200" y="10800"/>
                <a:pt x="21600" y="10800"/>
              </a:cubicBezTo>
              <a:cubicBezTo>
                <a:pt x="16200" y="10800"/>
                <a:pt x="10800" y="10919"/>
                <a:pt x="10800" y="11038"/>
              </a:cubicBezTo>
              <a:lnTo>
                <a:pt x="10800" y="21362"/>
              </a:lnTo>
              <a:cubicBezTo>
                <a:pt x="10800" y="2148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7.12.99/e/RR%20East%20-%20Purchase/E-Procurement%202015-16/Conditions/Conditions%20Tender%20Notice%20No%2012/Conditions%20for%20Tender%20Notice%20No.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Lmc/c/My%20Documents/SpecialREPORT-MAY20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d_distr/SHARE/Licensee%20Formats%20Revenu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0.10.104.16/e/ENERGY%20AUDIT/EXCEL/System%20Losses/INPUT/INPUT%20DEC&apos;08/BM_Dec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92.168.50.61/agl/LV%202004-05/FIELD%20INOFRMAITON/MDK/Agl.%20DTRs%20Readings/One%20time%20data%20of%20Agl.%20DTRs%20added%20Newly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RAVICOMOPERATER/RaviCompOpe/Documents%20and%20Settings/user/SapWorkDir/service-mster-ssr-others-25012008-revs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192.168.50.12/d$/2005-06/mar%2006/re/2003-04/nov03/4year%20comparision-TO-hari1211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lectircal Agl._22 Ankireddypal"/>
      <sheetName val="Electircal Agl. SS T-22"/>
      <sheetName val="Electircal Normal SS"/>
      <sheetName val="T-24-2015-16 "/>
      <sheetName val="T.Notice 12"/>
      <sheetName val="#REF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000000000000"/>
      <sheetName val="BKDNS-11KV"/>
      <sheetName val="BKDNS-33KV"/>
      <sheetName val="BKDNS-EHT"/>
      <sheetName val="Newabstract"/>
      <sheetName val="SHORTFALL"/>
      <sheetName val="ehtbds"/>
      <sheetName val="EHT"/>
      <sheetName val="BKDNS"/>
      <sheetName val="ehtbd"/>
      <sheetName val="PTR-FAILURES"/>
      <sheetName val="DTR-FAILURES"/>
      <sheetName val="disomwiseDTRs"/>
      <sheetName val="EHT-ABSTRACT"/>
      <sheetName val="BKDNS (2)"/>
      <sheetName val="24-07-04 "/>
      <sheetName val="ABST(SOUTH)"/>
      <sheetName val="Profit &amp; Loss"/>
      <sheetName val="Profit &amp; Loss july"/>
      <sheetName val="27-08-04  (2)"/>
      <sheetName val="ABST(SOUTH) rev 08-04"/>
      <sheetName val="1000000000000"/>
      <sheetName val="2000000000000"/>
      <sheetName val="3000000000000"/>
      <sheetName val="4000000000000"/>
      <sheetName val="5000000000000"/>
      <sheetName val="Sheet1"/>
      <sheetName val="Index"/>
      <sheetName val="Achivements"/>
      <sheetName val="Ser rel"/>
      <sheetName val="Services released"/>
      <sheetName val="Ser-2006-07"/>
      <sheetName val="Ser-existing"/>
      <sheetName val="Divn month progress"/>
      <sheetName val="Divn abst."/>
      <sheetName val="Month wise prog."/>
      <sheetName val="SSs"/>
      <sheetName val="Achvt "/>
      <sheetName val="Agl (white paper)"/>
      <sheetName val="Dried up wells"/>
      <sheetName val="SS( 2006-07) "/>
      <sheetName val="SS-existing"/>
      <sheetName val="DW2004-05 "/>
      <sheetName val="a"/>
      <sheetName val="b"/>
      <sheetName val="c"/>
      <sheetName val="d"/>
      <sheetName val="HT"/>
      <sheetName val="HT abstrct"/>
      <sheetName val="HT Add (2)"/>
      <sheetName val="HT details"/>
      <sheetName val="HT Add"/>
      <sheetName val="HT Rel"/>
      <sheetName val="LI Sch"/>
      <sheetName val="LI Schemes dedi Charged"/>
      <sheetName val="LI 1"/>
      <sheetName val="LT Abstract"/>
      <sheetName val="LT Town"/>
      <sheetName val="LT Rural"/>
      <sheetName val="LT MTM"/>
      <sheetName val="LT GDV"/>
      <sheetName val="LT Pending"/>
      <sheetName val="New Agl"/>
      <sheetName val="aquaculture"/>
      <sheetName val="Tathkal"/>
      <sheetName val="agriculture"/>
      <sheetName val="house holds"/>
      <sheetName val="3"/>
      <sheetName val="2"/>
      <sheetName val="1"/>
      <sheetName val="Sheet2"/>
      <sheetName val="DTR&#13;FAILURES"/>
      <sheetName val=""/>
      <sheetName val="DTR_x005F_x000d_FAILURES"/>
      <sheetName val="ATC Loss Red"/>
      <sheetName val="DTR_x005f_x000d_FAILURES"/>
      <sheetName val="DTR FAILURES"/>
      <sheetName val="3-BGP"/>
      <sheetName val="DTR_x005f_x005f_x005f_x005F_x000d_FAI"/>
      <sheetName val="DTR_x005f_x000d_FAI"/>
      <sheetName val="cap all"/>
      <sheetName val="DTR&#10;FAILURES"/>
      <sheetName val="DTR_FAILURES"/>
      <sheetName val="DTR_x005f_x005f_x005f_x005F_x005f_x00"/>
      <sheetName val="R.Hrs. Since Comm"/>
      <sheetName val="DTR_x005F_x000d_FAI"/>
      <sheetName val="DTR_x005f_x005f_x00"/>
      <sheetName val="Executive Summary -Thermal"/>
      <sheetName val="Stationwise Thermal &amp; Hydel Gen"/>
      <sheetName val="TWELVE"/>
      <sheetName val="DTR&#13;FAI"/>
      <sheetName val="DTR_x005F_x005f_x00"/>
      <sheetName val="DTR_x005F_x000a_FAILURES"/>
      <sheetName val="04REL"/>
      <sheetName val="SUMMERY"/>
      <sheetName val="DTR_x005f_x000a_FAILURES"/>
      <sheetName val="BKDNS_(2)"/>
      <sheetName val="24-07-04_"/>
      <sheetName val="Profit_&amp;_Loss"/>
      <sheetName val="Profit_&amp;_Loss_july"/>
      <sheetName val="27-08-04__(2)"/>
      <sheetName val="ABST(SOUTH)_rev_08-04"/>
      <sheetName val="Ser_rel"/>
      <sheetName val="Services_released"/>
      <sheetName val="Divn_month_progress"/>
      <sheetName val="Divn_abst_"/>
      <sheetName val="Month_wise_prog_"/>
      <sheetName val="Achvt_"/>
      <sheetName val="Agl_(white_paper)"/>
      <sheetName val="Dried_up_wells"/>
      <sheetName val="SS(_2006-07)_"/>
      <sheetName val="DW2004-05_"/>
      <sheetName val="HT_abstrct"/>
      <sheetName val="HT_Add_(2)"/>
      <sheetName val="HT_details"/>
      <sheetName val="HT_Add"/>
      <sheetName val="HT_Rel"/>
      <sheetName val="LI_Sch"/>
      <sheetName val="LI_Schemes_dedi_Charged"/>
      <sheetName val="LI_1"/>
      <sheetName val="LT_Abstract"/>
      <sheetName val="LT_Town"/>
      <sheetName val="LT_Rural"/>
      <sheetName val="LT_MTM"/>
      <sheetName val="LT_GDV"/>
      <sheetName val="LT_Pending"/>
      <sheetName val="New_Agl"/>
      <sheetName val="house_holds"/>
      <sheetName val="ATC_Loss_Red"/>
      <sheetName val="DTR_FAILURES1"/>
      <sheetName val="cap_all"/>
      <sheetName val="R_Hrs__Since_Comm"/>
      <sheetName val="Executive_Summary_-Thermal"/>
      <sheetName val="Stationwise_Thermal_&amp;_Hydel_Gen"/>
      <sheetName val="DTR_x005f_x005f_x005f_x005F_x000a_FAI"/>
      <sheetName val="DTR_x005f_x005f_x005f_x005F_x000d_FAILURES"/>
      <sheetName val="DTR_x005f_x005f_x005f_x005f_x005f_x005f_x005f_x000d_FAI"/>
      <sheetName val="DTR_x005f_x005f_x005f_x005f_x005f_x005f_x005f_x005f_x00"/>
      <sheetName val="% of Elect"/>
      <sheetName val="Addl.40"/>
      <sheetName val="DTR_x00"/>
      <sheetName val="DTR_x005f_x000a_FAI"/>
      <sheetName val="STN WISE EMR"/>
      <sheetName val="BREAKUP OF OIL"/>
      <sheetName val="DTR_x005f_x005f_x005f_x005F_x000d_F_2"/>
      <sheetName val="DTR_x005f_x005f_x005f_x005F_x005f_x_2"/>
      <sheetName val="DTR_x005f_x005f_x005f_x005F_x005f_x_3"/>
      <sheetName val="Fee Rate Summary"/>
      <sheetName val="SPT vs PH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XXXX"/>
      <sheetName val="cover1"/>
      <sheetName val="RevenueInput"/>
      <sheetName val="RevenueBreakupInput"/>
      <sheetName val="BudgetInput1"/>
      <sheetName val="BudgetInput2"/>
      <sheetName val="LoadSurveyInput"/>
      <sheetName val="DebtorsInput"/>
      <sheetName val="DisconnectionsInput"/>
      <sheetName val="TransformerInput"/>
      <sheetName val="TransformerMaintInput"/>
      <sheetName val="Index"/>
      <sheetName val="Profit"/>
      <sheetName val="Trend"/>
      <sheetName val="REV1"/>
      <sheetName val="REV1A"/>
      <sheetName val="REV2"/>
      <sheetName val="REV3"/>
      <sheetName val="REV3A"/>
      <sheetName val="REV4"/>
      <sheetName val="REV5"/>
      <sheetName val="REV6"/>
      <sheetName val="COLL1"/>
      <sheetName val="COLL2"/>
      <sheetName val="METER1"/>
      <sheetName val="LOAD1"/>
      <sheetName val="TRANSFORMER1"/>
      <sheetName val="TRANSFORMERMAINT1"/>
      <sheetName val="A2-02-03"/>
      <sheetName val="1.1 Trs. Fai."/>
      <sheetName val="cap all"/>
      <sheetName val="Sheet1"/>
      <sheetName val="04REL"/>
      <sheetName val="Addl.40"/>
      <sheetName val="STN WISE EMR"/>
      <sheetName val="2004"/>
      <sheetName val="Form-C4"/>
      <sheetName val="Challan"/>
      <sheetName val="% of Elect"/>
      <sheetName val="Data"/>
      <sheetName val="Dom"/>
      <sheetName val="Salient1"/>
      <sheetName val="Survey Status_2"/>
      <sheetName val="DATA_PRG"/>
      <sheetName val="all"/>
      <sheetName val="MNCL"/>
      <sheetName val="t_prsr"/>
      <sheetName val="General"/>
      <sheetName val="ATP"/>
      <sheetName val="Lead statement"/>
      <sheetName val="Labour charges"/>
      <sheetName val="Detailed"/>
      <sheetName val="C.S.GENERATION"/>
      <sheetName val="New GLs"/>
      <sheetName val="Newabstract"/>
      <sheetName val="NPDCL-LOADS-13"/>
      <sheetName val="1_1_Trs__Fai_"/>
      <sheetName val="cap_all"/>
      <sheetName val="Addl_40"/>
      <sheetName val="STN_WISE_EMR"/>
      <sheetName val="%_of_Elect"/>
      <sheetName val="Survey_Status_2"/>
      <sheetName val="BWSCPlt"/>
      <sheetName val="CI"/>
      <sheetName val="DI"/>
      <sheetName val="G.R.P"/>
      <sheetName val="HDPE"/>
      <sheetName val="PSC REVISED"/>
      <sheetName val="pvc"/>
      <sheetName val="BREAKUP OF OIL"/>
      <sheetName val="R_Abstract"/>
      <sheetName val="ONLINE DUMP"/>
      <sheetName val="WATER-HAMMER"/>
      <sheetName val="1"/>
      <sheetName val="SUMMERY"/>
      <sheetName val="Discom Details"/>
      <sheetName val="A 3.7"/>
      <sheetName val="Executive Summary -Thermal"/>
      <sheetName val="Stationwise Thermal &amp; Hydel Gen"/>
      <sheetName val="TWELVE"/>
      <sheetName val="Inputs"/>
      <sheetName val="Work_sheet"/>
      <sheetName val="3-BG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000000000000"/>
      <sheetName val="0000000000001"/>
      <sheetName val="1000000000000"/>
      <sheetName val="2000000000000"/>
      <sheetName val="AbsJuly02"/>
      <sheetName val="abstract  (2)"/>
      <sheetName val="SHEET"/>
      <sheetName val="abstract "/>
      <sheetName val="hyd"/>
      <sheetName val="export"/>
      <sheetName val="hyd imp"/>
      <sheetName val="partial"/>
      <sheetName val="mdk"/>
      <sheetName val="rr"/>
      <sheetName val="nlg"/>
      <sheetName val="knl"/>
      <sheetName val="mbnr"/>
      <sheetName val="atp"/>
      <sheetName val="annexure"/>
      <sheetName val="Sheet1"/>
      <sheetName val="W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0000000000000"/>
      <sheetName val="1000000000000"/>
      <sheetName val="overall (2)"/>
      <sheetName val="overall"/>
      <sheetName val="A 3.7"/>
      <sheetName val="SUMMERY"/>
      <sheetName val="Salient1"/>
      <sheetName val="Total Sec Wise for 12-2007"/>
      <sheetName val="Action Plan Monthly Report 20"/>
      <sheetName val="Sheet  _3_"/>
      <sheetName val="04REL"/>
      <sheetName val="Sept "/>
      <sheetName val="Dom"/>
      <sheetName val="Sheet1"/>
      <sheetName val="1"/>
      <sheetName val="Demand"/>
      <sheetName val="feasibility require"/>
      <sheetName val="annexure"/>
      <sheetName val="val-class"/>
      <sheetName val="Part A General"/>
      <sheetName val="Labour charges"/>
      <sheetName val="STN WISE EMR"/>
      <sheetName val="Inputs"/>
      <sheetName val="Form_A"/>
      <sheetName val="Impt Register Original 2006-07"/>
      <sheetName val="Ag LF"/>
      <sheetName val="Part C"/>
      <sheetName val="Sorted"/>
      <sheetName val="Form-A"/>
      <sheetName val="sand"/>
      <sheetName val="stone"/>
      <sheetName val="index"/>
      <sheetName val="Executive Summary -Thermal"/>
      <sheetName val="Stationwise Thermal &amp; Hydel Gen"/>
      <sheetName val="TWELVE"/>
      <sheetName val="ssr-rates"/>
      <sheetName val="Form-C4"/>
      <sheetName val="dpc cost"/>
      <sheetName val="Form-B"/>
      <sheetName val="1.8"/>
      <sheetName val="RevenueInput"/>
      <sheetName val="cover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sr-items (2)"/>
      <sheetName val="ssr-items"/>
      <sheetName val="circle-new"/>
      <sheetName val="CIVIL"/>
      <sheetName val="val-class"/>
      <sheetName val="val_class"/>
      <sheetName val="overall"/>
      <sheetName val="A 3.7"/>
      <sheetName val="Sept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onsolidate_rev_to"/>
      <sheetName val="Salient1"/>
      <sheetName val="R.Hrs. Since Comm"/>
      <sheetName val="annexure"/>
      <sheetName val="SUMMERY"/>
      <sheetName val="Total Sec Wise for 12-2007"/>
      <sheetName val="04REL"/>
      <sheetName val="Form_A"/>
      <sheetName val="Demand"/>
      <sheetName val="Inputs"/>
      <sheetName val="Executive Summary -Thermal"/>
      <sheetName val="Stationwise Thermal &amp; Hydel Gen"/>
      <sheetName val="TWELVE"/>
      <sheetName val="data"/>
      <sheetName val="Newabstract"/>
      <sheetName val="R_Abstract"/>
      <sheetName val="ATP"/>
      <sheetName val="Sheet1"/>
      <sheetName val="STN WISE EMR"/>
      <sheetName val="Dom"/>
      <sheetName val="agl-pump-sets"/>
      <sheetName val="EG"/>
      <sheetName val="pump-sets(AI)"/>
      <sheetName val="installes-capacity"/>
      <sheetName val="per-capita"/>
      <sheetName val="towns&amp;villages"/>
      <sheetName val="BREAKUP OF OIL"/>
      <sheetName val="MO CY"/>
      <sheetName val="MO E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true" showOutlineSymbols="true" defaultGridColor="true" view="pageBreakPreview" topLeftCell="A6" colorId="64" zoomScale="86" zoomScaleNormal="63" zoomScalePageLayoutView="86" workbookViewId="0">
      <selection pane="topLeft" activeCell="C11" activeCellId="0" sqref="C1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6.99"/>
    <col collapsed="false" customWidth="true" hidden="false" outlineLevel="0" max="3" min="3" style="2" width="135.7"/>
    <col collapsed="false" customWidth="true" hidden="false" outlineLevel="0" max="4" min="4" style="3" width="15.41"/>
    <col collapsed="false" customWidth="true" hidden="false" outlineLevel="0" max="5" min="5" style="3" width="11.56"/>
    <col collapsed="false" customWidth="true" hidden="false" outlineLevel="0" max="6" min="6" style="3" width="10.28"/>
    <col collapsed="false" customWidth="true" hidden="false" outlineLevel="0" max="7" min="7" style="4" width="14.7"/>
    <col collapsed="false" customWidth="true" hidden="false" outlineLevel="0" max="8" min="8" style="5" width="14.7"/>
    <col collapsed="false" customWidth="true" hidden="false" outlineLevel="0" max="10" min="9" style="6" width="14.28"/>
    <col collapsed="false" customWidth="true" hidden="false" outlineLevel="0" max="11" min="11" style="7" width="15.28"/>
    <col collapsed="false" customWidth="false" hidden="false" outlineLevel="0" max="12" min="12" style="2" width="9.14"/>
    <col collapsed="false" customWidth="true" hidden="false" outlineLevel="0" max="13" min="13" style="2" width="72.7"/>
    <col collapsed="false" customWidth="true" hidden="false" outlineLevel="0" max="14" min="14" style="2" width="29.85"/>
    <col collapsed="false" customWidth="false" hidden="false" outlineLevel="0" max="257" min="15" style="2" width="9.14"/>
  </cols>
  <sheetData>
    <row r="1" s="9" customFormat="true" ht="18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s="9" customFormat="true" ht="21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23.2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customFormat="false" ht="93.75" hidden="false" customHeight="false" outlineLevel="0" collapsed="false">
      <c r="A4" s="11" t="s">
        <v>3</v>
      </c>
      <c r="B4" s="11" t="s">
        <v>4</v>
      </c>
      <c r="C4" s="11" t="s">
        <v>5</v>
      </c>
      <c r="D4" s="12" t="s">
        <v>6</v>
      </c>
      <c r="E4" s="12" t="s">
        <v>7</v>
      </c>
      <c r="F4" s="12" t="s">
        <v>8</v>
      </c>
      <c r="G4" s="11" t="s">
        <v>9</v>
      </c>
      <c r="H4" s="13" t="s">
        <v>10</v>
      </c>
      <c r="I4" s="11" t="s">
        <v>11</v>
      </c>
      <c r="J4" s="11" t="s">
        <v>12</v>
      </c>
      <c r="K4" s="11" t="s">
        <v>13</v>
      </c>
      <c r="L4" s="14"/>
      <c r="M4" s="1"/>
    </row>
    <row r="5" customFormat="false" ht="57.75" hidden="false" customHeight="true" outlineLevel="0" collapsed="false">
      <c r="A5" s="15" t="n">
        <v>1</v>
      </c>
      <c r="B5" s="16" t="s">
        <v>14</v>
      </c>
      <c r="C5" s="17" t="s">
        <v>15</v>
      </c>
      <c r="D5" s="18" t="n">
        <v>345129</v>
      </c>
      <c r="E5" s="18" t="s">
        <v>16</v>
      </c>
      <c r="F5" s="18" t="n">
        <f aca="false">(((D5*18%)+D5)*2%)</f>
        <v>8145.0444</v>
      </c>
      <c r="G5" s="19" t="s">
        <v>17</v>
      </c>
      <c r="H5" s="19" t="s">
        <v>18</v>
      </c>
      <c r="I5" s="19" t="s">
        <v>19</v>
      </c>
      <c r="J5" s="19" t="s">
        <v>20</v>
      </c>
      <c r="K5" s="20" t="s">
        <v>21</v>
      </c>
      <c r="L5" s="1"/>
      <c r="M5" s="21"/>
      <c r="N5" s="22"/>
    </row>
    <row r="6" customFormat="false" ht="42.75" hidden="false" customHeight="true" outlineLevel="0" collapsed="false">
      <c r="A6" s="15" t="n">
        <v>2</v>
      </c>
      <c r="B6" s="16" t="s">
        <v>22</v>
      </c>
      <c r="C6" s="16" t="s">
        <v>23</v>
      </c>
      <c r="D6" s="23" t="n">
        <v>187311</v>
      </c>
      <c r="E6" s="18" t="s">
        <v>16</v>
      </c>
      <c r="F6" s="24" t="n">
        <f aca="false">(((D6*18%)+D6)*2%)</f>
        <v>4420.5396</v>
      </c>
      <c r="G6" s="19" t="s">
        <v>17</v>
      </c>
      <c r="H6" s="19" t="s">
        <v>18</v>
      </c>
      <c r="I6" s="19" t="s">
        <v>19</v>
      </c>
      <c r="J6" s="19" t="s">
        <v>20</v>
      </c>
      <c r="K6" s="20" t="s">
        <v>21</v>
      </c>
      <c r="L6" s="1"/>
      <c r="M6" s="21"/>
      <c r="N6" s="22"/>
    </row>
    <row r="7" customFormat="false" ht="42.75" hidden="false" customHeight="true" outlineLevel="0" collapsed="false">
      <c r="A7" s="15" t="n">
        <v>3</v>
      </c>
      <c r="B7" s="16" t="s">
        <v>24</v>
      </c>
      <c r="C7" s="16" t="s">
        <v>25</v>
      </c>
      <c r="D7" s="23" t="n">
        <v>258390.82</v>
      </c>
      <c r="E7" s="18" t="s">
        <v>16</v>
      </c>
      <c r="F7" s="24" t="n">
        <f aca="false">(((D7*18%)+D7)*2%)</f>
        <v>6098.023352</v>
      </c>
      <c r="G7" s="19" t="s">
        <v>17</v>
      </c>
      <c r="H7" s="19" t="s">
        <v>18</v>
      </c>
      <c r="I7" s="19" t="s">
        <v>19</v>
      </c>
      <c r="J7" s="19" t="s">
        <v>20</v>
      </c>
      <c r="K7" s="20" t="s">
        <v>21</v>
      </c>
      <c r="L7" s="1"/>
      <c r="M7" s="21"/>
      <c r="N7" s="22"/>
    </row>
    <row r="8" customFormat="false" ht="71.25" hidden="false" customHeight="true" outlineLevel="0" collapsed="false">
      <c r="A8" s="15" t="n">
        <v>4</v>
      </c>
      <c r="B8" s="25" t="s">
        <v>26</v>
      </c>
      <c r="C8" s="16" t="s">
        <v>27</v>
      </c>
      <c r="D8" s="23" t="n">
        <v>500000</v>
      </c>
      <c r="E8" s="18" t="s">
        <v>28</v>
      </c>
      <c r="F8" s="24" t="n">
        <f aca="false">(((D8*18%)+D8)*2%)</f>
        <v>11800</v>
      </c>
      <c r="G8" s="19" t="s">
        <v>17</v>
      </c>
      <c r="H8" s="19" t="s">
        <v>18</v>
      </c>
      <c r="I8" s="19" t="s">
        <v>19</v>
      </c>
      <c r="J8" s="19" t="s">
        <v>20</v>
      </c>
      <c r="K8" s="20" t="s">
        <v>29</v>
      </c>
      <c r="L8" s="1"/>
      <c r="M8" s="21"/>
      <c r="N8" s="22"/>
    </row>
    <row r="9" customFormat="false" ht="71.25" hidden="false" customHeight="true" outlineLevel="0" collapsed="false">
      <c r="A9" s="15" t="n">
        <v>5</v>
      </c>
      <c r="B9" s="25" t="s">
        <v>30</v>
      </c>
      <c r="C9" s="16" t="s">
        <v>31</v>
      </c>
      <c r="D9" s="23" t="n">
        <v>127711.18</v>
      </c>
      <c r="E9" s="18" t="s">
        <v>16</v>
      </c>
      <c r="F9" s="24" t="n">
        <f aca="false">(((D9*18%)+D9)*2%)</f>
        <v>3013.983848</v>
      </c>
      <c r="G9" s="19" t="s">
        <v>17</v>
      </c>
      <c r="H9" s="19" t="s">
        <v>18</v>
      </c>
      <c r="I9" s="19" t="s">
        <v>19</v>
      </c>
      <c r="J9" s="19" t="s">
        <v>20</v>
      </c>
      <c r="K9" s="20" t="s">
        <v>32</v>
      </c>
      <c r="L9" s="1"/>
      <c r="M9" s="21"/>
      <c r="N9" s="22"/>
    </row>
    <row r="10" customFormat="false" ht="90" hidden="false" customHeight="true" outlineLevel="0" collapsed="false">
      <c r="A10" s="15" t="n">
        <v>6</v>
      </c>
      <c r="B10" s="25" t="s">
        <v>33</v>
      </c>
      <c r="C10" s="16" t="s">
        <v>34</v>
      </c>
      <c r="D10" s="23" t="n">
        <v>420347</v>
      </c>
      <c r="E10" s="18" t="s">
        <v>16</v>
      </c>
      <c r="F10" s="24" t="n">
        <f aca="false">(((D10*18%)+D10)*2%)</f>
        <v>9920.1892</v>
      </c>
      <c r="G10" s="19" t="s">
        <v>17</v>
      </c>
      <c r="H10" s="19" t="s">
        <v>18</v>
      </c>
      <c r="I10" s="19" t="s">
        <v>19</v>
      </c>
      <c r="J10" s="19" t="s">
        <v>20</v>
      </c>
      <c r="K10" s="20" t="s">
        <v>32</v>
      </c>
      <c r="L10" s="1"/>
      <c r="M10" s="21"/>
      <c r="N10" s="22"/>
    </row>
    <row r="11" customFormat="false" ht="52.5" hidden="false" customHeight="true" outlineLevel="0" collapsed="false">
      <c r="A11" s="15" t="n">
        <v>7</v>
      </c>
      <c r="B11" s="26" t="s">
        <v>35</v>
      </c>
      <c r="C11" s="16" t="s">
        <v>36</v>
      </c>
      <c r="D11" s="23" t="n">
        <v>124898</v>
      </c>
      <c r="E11" s="18" t="s">
        <v>16</v>
      </c>
      <c r="F11" s="24" t="n">
        <f aca="false">(((D11*18%)+D11)*2%)</f>
        <v>2947.5928</v>
      </c>
      <c r="G11" s="19" t="s">
        <v>17</v>
      </c>
      <c r="H11" s="19" t="s">
        <v>18</v>
      </c>
      <c r="I11" s="19" t="s">
        <v>19</v>
      </c>
      <c r="J11" s="19" t="s">
        <v>20</v>
      </c>
      <c r="K11" s="20" t="s">
        <v>21</v>
      </c>
      <c r="L11" s="1"/>
      <c r="M11" s="21"/>
      <c r="N11" s="22"/>
    </row>
    <row r="12" customFormat="false" ht="81" hidden="false" customHeight="true" outlineLevel="0" collapsed="false">
      <c r="A12" s="15" t="n">
        <v>8</v>
      </c>
      <c r="B12" s="25" t="s">
        <v>37</v>
      </c>
      <c r="C12" s="27" t="s">
        <v>38</v>
      </c>
      <c r="D12" s="23" t="n">
        <v>477103</v>
      </c>
      <c r="E12" s="18" t="s">
        <v>16</v>
      </c>
      <c r="F12" s="24" t="n">
        <f aca="false">(((D12*18%)+D12)*2%)</f>
        <v>11259.6308</v>
      </c>
      <c r="G12" s="19" t="s">
        <v>17</v>
      </c>
      <c r="H12" s="19" t="s">
        <v>18</v>
      </c>
      <c r="I12" s="19" t="s">
        <v>19</v>
      </c>
      <c r="J12" s="19" t="s">
        <v>20</v>
      </c>
      <c r="K12" s="20" t="s">
        <v>32</v>
      </c>
      <c r="L12" s="1"/>
      <c r="M12" s="21"/>
      <c r="N12" s="22"/>
    </row>
    <row r="13" customFormat="false" ht="75" hidden="false" customHeight="false" outlineLevel="0" collapsed="false">
      <c r="A13" s="15" t="n">
        <v>9</v>
      </c>
      <c r="B13" s="25" t="s">
        <v>39</v>
      </c>
      <c r="C13" s="27" t="s">
        <v>40</v>
      </c>
      <c r="D13" s="23" t="n">
        <v>108791</v>
      </c>
      <c r="E13" s="18" t="s">
        <v>16</v>
      </c>
      <c r="F13" s="24" t="n">
        <f aca="false">(((D13*18%)+D13)*2%)</f>
        <v>2567.4676</v>
      </c>
      <c r="G13" s="19" t="s">
        <v>17</v>
      </c>
      <c r="H13" s="19" t="s">
        <v>18</v>
      </c>
      <c r="I13" s="19" t="s">
        <v>19</v>
      </c>
      <c r="J13" s="19" t="s">
        <v>20</v>
      </c>
      <c r="K13" s="20" t="s">
        <v>32</v>
      </c>
      <c r="L13" s="1"/>
      <c r="M13" s="21"/>
      <c r="N13" s="22"/>
    </row>
    <row r="14" customFormat="false" ht="61.5" hidden="false" customHeight="true" outlineLevel="0" collapsed="false">
      <c r="A14" s="15" t="n">
        <v>10</v>
      </c>
      <c r="B14" s="25" t="s">
        <v>41</v>
      </c>
      <c r="C14" s="27" t="s">
        <v>42</v>
      </c>
      <c r="D14" s="23" t="n">
        <v>115612</v>
      </c>
      <c r="E14" s="18" t="s">
        <v>16</v>
      </c>
      <c r="F14" s="24" t="n">
        <f aca="false">(((D14*18%)+D14)*2%)</f>
        <v>2728.4432</v>
      </c>
      <c r="G14" s="19" t="s">
        <v>17</v>
      </c>
      <c r="H14" s="19" t="s">
        <v>18</v>
      </c>
      <c r="I14" s="19" t="s">
        <v>19</v>
      </c>
      <c r="J14" s="19" t="s">
        <v>20</v>
      </c>
      <c r="K14" s="20" t="s">
        <v>21</v>
      </c>
      <c r="L14" s="1"/>
      <c r="M14" s="21"/>
      <c r="N14" s="22"/>
    </row>
    <row r="15" customFormat="false" ht="24" hidden="false" customHeight="true" outlineLevel="0" collapsed="false">
      <c r="A15" s="28" t="n">
        <v>1</v>
      </c>
      <c r="B15" s="29" t="s">
        <v>43</v>
      </c>
      <c r="C15" s="29"/>
      <c r="D15" s="29"/>
      <c r="E15" s="29"/>
      <c r="F15" s="30"/>
      <c r="G15" s="31"/>
      <c r="H15" s="31"/>
      <c r="I15" s="32"/>
      <c r="J15" s="32"/>
      <c r="K15" s="33"/>
    </row>
    <row r="16" customFormat="false" ht="24" hidden="false" customHeight="true" outlineLevel="0" collapsed="false">
      <c r="A16" s="34" t="n">
        <v>2</v>
      </c>
      <c r="B16" s="34" t="s">
        <v>44</v>
      </c>
      <c r="C16" s="34"/>
      <c r="D16" s="35"/>
      <c r="E16" s="35"/>
      <c r="F16" s="36"/>
      <c r="G16" s="37"/>
      <c r="H16" s="31"/>
      <c r="I16" s="32"/>
      <c r="J16" s="32"/>
      <c r="K16" s="33"/>
    </row>
    <row r="17" customFormat="false" ht="24" hidden="false" customHeight="true" outlineLevel="0" collapsed="false">
      <c r="A17" s="38"/>
      <c r="B17" s="39" t="s">
        <v>45</v>
      </c>
      <c r="C17" s="39"/>
      <c r="D17" s="40"/>
      <c r="E17" s="40"/>
      <c r="F17" s="41"/>
      <c r="G17" s="42"/>
    </row>
    <row r="18" customFormat="false" ht="24" hidden="false" customHeight="true" outlineLevel="0" collapsed="false">
      <c r="A18" s="38" t="n">
        <v>3</v>
      </c>
      <c r="B18" s="39" t="s">
        <v>46</v>
      </c>
      <c r="C18" s="39"/>
      <c r="D18" s="40"/>
      <c r="E18" s="40"/>
      <c r="F18" s="43"/>
      <c r="G18" s="42"/>
      <c r="M18" s="44"/>
      <c r="N18" s="44"/>
      <c r="O18" s="44"/>
      <c r="P18" s="44"/>
    </row>
    <row r="19" s="4" customFormat="true" ht="24" hidden="false" customHeight="true" outlineLevel="0" collapsed="false">
      <c r="A19" s="38"/>
      <c r="B19" s="39" t="s">
        <v>47</v>
      </c>
      <c r="C19" s="39"/>
      <c r="D19" s="40"/>
      <c r="E19" s="40"/>
      <c r="F19" s="45"/>
      <c r="G19" s="42"/>
      <c r="H19" s="46" t="s">
        <v>48</v>
      </c>
      <c r="I19" s="46"/>
      <c r="J19" s="46"/>
      <c r="K19" s="46"/>
      <c r="M19" s="47"/>
      <c r="N19" s="47"/>
      <c r="O19" s="47"/>
      <c r="P19" s="47"/>
    </row>
    <row r="20" s="4" customFormat="true" ht="24" hidden="false" customHeight="true" outlineLevel="0" collapsed="false">
      <c r="A20" s="38" t="n">
        <v>4</v>
      </c>
      <c r="B20" s="39" t="s">
        <v>49</v>
      </c>
      <c r="C20" s="39"/>
      <c r="D20" s="40"/>
      <c r="E20" s="48"/>
      <c r="F20" s="3"/>
      <c r="G20" s="49"/>
      <c r="H20" s="46"/>
      <c r="I20" s="46"/>
      <c r="J20" s="46"/>
      <c r="K20" s="46"/>
      <c r="M20" s="47"/>
      <c r="N20" s="47"/>
      <c r="O20" s="47"/>
      <c r="P20" s="47"/>
    </row>
    <row r="21" s="4" customFormat="true" ht="24" hidden="false" customHeight="true" outlineLevel="0" collapsed="false">
      <c r="A21" s="38"/>
      <c r="B21" s="39" t="s">
        <v>50</v>
      </c>
      <c r="C21" s="39"/>
      <c r="D21" s="40"/>
      <c r="E21" s="48"/>
      <c r="F21" s="3"/>
      <c r="G21" s="49"/>
      <c r="H21" s="50" t="s">
        <v>51</v>
      </c>
      <c r="I21" s="50"/>
      <c r="J21" s="50"/>
      <c r="K21" s="50"/>
      <c r="M21" s="47"/>
      <c r="N21" s="51"/>
      <c r="O21" s="47"/>
      <c r="P21" s="47"/>
    </row>
    <row r="22" s="4" customFormat="true" ht="24" hidden="false" customHeight="true" outlineLevel="0" collapsed="false">
      <c r="A22" s="38"/>
      <c r="B22" s="39" t="s">
        <v>52</v>
      </c>
      <c r="C22" s="39"/>
      <c r="D22" s="48"/>
      <c r="E22" s="48"/>
      <c r="F22" s="3"/>
      <c r="G22" s="49"/>
      <c r="H22" s="50"/>
      <c r="I22" s="50"/>
      <c r="J22" s="50"/>
      <c r="K22" s="50"/>
      <c r="M22" s="47"/>
      <c r="N22" s="47"/>
      <c r="O22" s="47"/>
      <c r="P22" s="47"/>
    </row>
    <row r="23" s="4" customFormat="true" ht="24" hidden="false" customHeight="true" outlineLevel="0" collapsed="false">
      <c r="A23" s="38" t="n">
        <v>5</v>
      </c>
      <c r="B23" s="39" t="s">
        <v>53</v>
      </c>
      <c r="C23" s="39"/>
      <c r="D23" s="48"/>
      <c r="E23" s="48"/>
      <c r="F23" s="3"/>
      <c r="G23" s="49"/>
      <c r="H23" s="5"/>
      <c r="I23" s="6"/>
      <c r="J23" s="6"/>
      <c r="K23" s="7"/>
      <c r="M23" s="47"/>
      <c r="N23" s="47"/>
      <c r="O23" s="47"/>
      <c r="P23" s="47"/>
    </row>
    <row r="24" s="4" customFormat="true" ht="24" hidden="false" customHeight="true" outlineLevel="0" collapsed="false">
      <c r="A24" s="38" t="n">
        <v>6</v>
      </c>
      <c r="B24" s="39" t="s">
        <v>54</v>
      </c>
      <c r="C24" s="39"/>
      <c r="D24" s="48"/>
      <c r="E24" s="48"/>
      <c r="F24" s="3"/>
      <c r="G24" s="49"/>
      <c r="H24" s="5"/>
      <c r="I24" s="6"/>
      <c r="J24" s="6"/>
      <c r="K24" s="7"/>
      <c r="M24" s="47"/>
      <c r="N24" s="47"/>
      <c r="O24" s="47"/>
      <c r="P24" s="47"/>
    </row>
    <row r="25" s="4" customFormat="true" ht="24" hidden="false" customHeight="true" outlineLevel="0" collapsed="false">
      <c r="A25" s="38"/>
      <c r="B25" s="52" t="s">
        <v>55</v>
      </c>
      <c r="C25" s="38"/>
      <c r="D25" s="48"/>
      <c r="E25" s="48"/>
      <c r="F25" s="3"/>
      <c r="G25" s="4" t="s">
        <v>56</v>
      </c>
      <c r="H25" s="5"/>
      <c r="I25" s="6"/>
      <c r="J25" s="6"/>
      <c r="K25" s="7"/>
      <c r="M25" s="47"/>
      <c r="N25" s="47"/>
      <c r="O25" s="47"/>
      <c r="P25" s="47"/>
    </row>
    <row r="26" s="4" customFormat="true" ht="24" hidden="false" customHeight="true" outlineLevel="0" collapsed="false">
      <c r="A26" s="38"/>
      <c r="B26" s="38" t="s">
        <v>57</v>
      </c>
      <c r="C26" s="38"/>
      <c r="D26" s="48"/>
      <c r="E26" s="48"/>
      <c r="F26" s="3"/>
      <c r="H26" s="5"/>
      <c r="I26" s="6"/>
      <c r="J26" s="6"/>
      <c r="K26" s="7"/>
      <c r="M26" s="47"/>
      <c r="N26" s="47"/>
      <c r="O26" s="47"/>
      <c r="P26" s="47"/>
    </row>
    <row r="27" s="4" customFormat="true" ht="24" hidden="false" customHeight="true" outlineLevel="0" collapsed="false">
      <c r="A27" s="38"/>
      <c r="B27" s="38" t="s">
        <v>58</v>
      </c>
      <c r="C27" s="38"/>
      <c r="D27" s="48"/>
      <c r="E27" s="48"/>
      <c r="F27" s="3"/>
      <c r="H27" s="5"/>
      <c r="I27" s="6"/>
      <c r="J27" s="6"/>
      <c r="K27" s="7"/>
      <c r="M27" s="47"/>
      <c r="N27" s="47"/>
      <c r="O27" s="47"/>
      <c r="P27" s="47"/>
    </row>
    <row r="28" s="53" customFormat="true" ht="24" hidden="false" customHeight="true" outlineLevel="0" collapsed="false">
      <c r="A28" s="38"/>
      <c r="B28" s="52" t="s">
        <v>59</v>
      </c>
      <c r="C28" s="38"/>
      <c r="D28" s="48"/>
      <c r="E28" s="48"/>
      <c r="F28" s="3"/>
      <c r="G28" s="4"/>
      <c r="H28" s="5"/>
      <c r="I28" s="6"/>
      <c r="J28" s="6"/>
      <c r="K28" s="7"/>
    </row>
    <row r="29" s="53" customFormat="true" ht="24" hidden="false" customHeight="true" outlineLevel="0" collapsed="false">
      <c r="A29" s="38"/>
      <c r="B29" s="38" t="s">
        <v>60</v>
      </c>
      <c r="C29" s="38"/>
      <c r="D29" s="48"/>
      <c r="E29" s="48"/>
      <c r="F29" s="3"/>
      <c r="G29" s="4"/>
      <c r="H29" s="5"/>
      <c r="I29" s="6"/>
      <c r="J29" s="6"/>
      <c r="K29" s="7"/>
    </row>
    <row r="30" s="53" customFormat="true" ht="18.75" hidden="true" customHeight="false" outlineLevel="0" collapsed="false">
      <c r="A30" s="1"/>
      <c r="B30" s="54"/>
      <c r="C30" s="49"/>
      <c r="D30" s="3"/>
      <c r="E30" s="3"/>
      <c r="F30" s="3"/>
      <c r="G30" s="4"/>
      <c r="H30" s="5"/>
      <c r="I30" s="6"/>
      <c r="J30" s="6"/>
      <c r="K30" s="7"/>
    </row>
    <row r="31" customFormat="false" ht="18.75" hidden="false" customHeight="false" outlineLevel="0" collapsed="false">
      <c r="C31" s="49"/>
    </row>
  </sheetData>
  <mergeCells count="15">
    <mergeCell ref="A1:K1"/>
    <mergeCell ref="A2:K2"/>
    <mergeCell ref="A3:K3"/>
    <mergeCell ref="B15:E15"/>
    <mergeCell ref="B16:C16"/>
    <mergeCell ref="B17:C17"/>
    <mergeCell ref="B18:C18"/>
    <mergeCell ref="B19:C19"/>
    <mergeCell ref="H19:K20"/>
    <mergeCell ref="B20:C20"/>
    <mergeCell ref="B21:C21"/>
    <mergeCell ref="H21:K22"/>
    <mergeCell ref="B22:C22"/>
    <mergeCell ref="B23:C23"/>
    <mergeCell ref="B24:C24"/>
  </mergeCells>
  <printOptions headings="false" gridLines="false" gridLinesSet="true" horizontalCentered="true" verticalCentered="false"/>
  <pageMargins left="0.708333333333333" right="0.196527777777778" top="0.747916666666667" bottom="0.196527777777778" header="0.511811023622047" footer="0.511811023622047"/>
  <pageSetup paperSize="5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2:M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0" activeCellId="0" sqref="D20"/>
    </sheetView>
  </sheetViews>
  <sheetFormatPr defaultColWidth="8.96484375" defaultRowHeight="15" zeroHeight="false" outlineLevelRow="0" outlineLevelCol="0"/>
  <cols>
    <col collapsed="false" customWidth="true" hidden="false" outlineLevel="0" max="13" min="13" style="0" width="124.99"/>
  </cols>
  <sheetData>
    <row r="2" customFormat="false" ht="367.5" hidden="false" customHeight="true" outlineLevel="0" collapsed="false">
      <c r="H2" s="55"/>
      <c r="I2" s="55"/>
      <c r="J2" s="55"/>
      <c r="K2" s="55"/>
      <c r="L2" s="55"/>
      <c r="M2" s="55"/>
    </row>
    <row r="7" customFormat="false" ht="168.75" hidden="false" customHeight="true" outlineLevel="0" collapsed="false"/>
  </sheetData>
  <mergeCells count="1">
    <mergeCell ref="H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17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6484375" defaultRowHeight="15" zeroHeight="false" outlineLevelRow="0" outlineLevelCol="0"/>
  <sheetData>
    <row r="17" customFormat="false" ht="15" hidden="false" customHeight="false" outlineLevel="0" collapsed="false">
      <c r="I17" s="0" t="n">
        <v>528582.2</v>
      </c>
      <c r="J17" s="0" t="n">
        <f aca="false">I17*2%</f>
        <v>10571.644</v>
      </c>
    </row>
    <row r="18" customFormat="false" ht="15" hidden="false" customHeight="false" outlineLevel="0" collapsed="false">
      <c r="J18" s="0" t="n">
        <f aca="false">J17*18%</f>
        <v>1902.89592</v>
      </c>
    </row>
    <row r="19" customFormat="false" ht="15" hidden="false" customHeight="false" outlineLevel="0" collapsed="false">
      <c r="J19" s="0" t="n">
        <f aca="false">J17+J18</f>
        <v>12474.539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6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8.96484375" defaultRowHeight="15" zeroHeight="false" outlineLevelRow="0" outlineLevelCol="0"/>
  <sheetData>
    <row r="16" customFormat="false" ht="15" hidden="false" customHeight="false" outlineLevel="0" collapsed="false">
      <c r="H16" s="0" t="n">
        <v>528580.2</v>
      </c>
      <c r="I16" s="0" t="n">
        <v>114400.8</v>
      </c>
    </row>
    <row r="17" customFormat="false" ht="15" hidden="false" customHeight="false" outlineLevel="0" collapsed="false">
      <c r="H17" s="0" t="n">
        <f aca="false">H16*2%</f>
        <v>10571.604</v>
      </c>
      <c r="I17" s="0" t="n">
        <f aca="false">I16*2%</f>
        <v>2288.016</v>
      </c>
    </row>
    <row r="18" customFormat="false" ht="15" hidden="false" customHeight="false" outlineLevel="0" collapsed="false">
      <c r="H18" s="0" t="n">
        <f aca="false">H17*18%</f>
        <v>1902.88872</v>
      </c>
      <c r="I18" s="0" t="n">
        <f aca="false">I17*18%</f>
        <v>411.84288</v>
      </c>
    </row>
    <row r="19" customFormat="false" ht="15" hidden="false" customHeight="false" outlineLevel="0" collapsed="false">
      <c r="H19" s="0" t="n">
        <f aca="false">H17+H18</f>
        <v>12474.49272</v>
      </c>
      <c r="I19" s="0" t="n">
        <f aca="false">I17+I18</f>
        <v>2699.858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8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2.28"/>
  </cols>
  <sheetData>
    <row r="8" customFormat="false" ht="15" hidden="false" customHeight="false" outlineLevel="0" collapsed="false">
      <c r="D8" s="0" t="s">
        <v>61</v>
      </c>
    </row>
    <row r="10" customFormat="false" ht="15" hidden="false" customHeight="false" outlineLevel="0" collapsed="false">
      <c r="C10" s="0" t="s">
        <v>62</v>
      </c>
      <c r="D10" s="0" t="n">
        <v>96</v>
      </c>
    </row>
    <row r="11" customFormat="false" ht="15" hidden="false" customHeight="false" outlineLevel="0" collapsed="false">
      <c r="C11" s="0" t="s">
        <v>63</v>
      </c>
      <c r="D11" s="0" t="n">
        <v>90</v>
      </c>
    </row>
    <row r="12" customFormat="false" ht="15" hidden="false" customHeight="false" outlineLevel="0" collapsed="false">
      <c r="C12" s="0" t="s">
        <v>64</v>
      </c>
      <c r="D12" s="0" t="n">
        <v>50</v>
      </c>
    </row>
    <row r="13" customFormat="false" ht="15" hidden="false" customHeight="false" outlineLevel="0" collapsed="false">
      <c r="D13" s="0" t="n">
        <f aca="false">SUM(D10:D12)</f>
        <v>236</v>
      </c>
      <c r="H13" s="0" t="n">
        <v>500000</v>
      </c>
      <c r="J13" s="0" t="n">
        <f aca="false">H13/D13</f>
        <v>2118.64406779661</v>
      </c>
    </row>
    <row r="18" customFormat="false" ht="15" hidden="false" customHeight="false" outlineLevel="0" collapsed="false">
      <c r="D18" s="0" t="s">
        <v>65</v>
      </c>
    </row>
    <row r="19" customFormat="false" ht="15" hidden="false" customHeight="false" outlineLevel="0" collapsed="false">
      <c r="C19" s="0" t="s">
        <v>66</v>
      </c>
      <c r="D19" s="0" t="n">
        <v>325</v>
      </c>
    </row>
    <row r="20" customFormat="false" ht="15" hidden="false" customHeight="false" outlineLevel="0" collapsed="false">
      <c r="C20" s="0" t="s">
        <v>67</v>
      </c>
      <c r="D20" s="0" t="n">
        <v>600</v>
      </c>
    </row>
    <row r="21" customFormat="false" ht="15" hidden="false" customHeight="false" outlineLevel="0" collapsed="false">
      <c r="C21" s="0" t="s">
        <v>64</v>
      </c>
      <c r="D21" s="0" t="n">
        <v>100</v>
      </c>
    </row>
    <row r="22" customFormat="false" ht="15" hidden="false" customHeight="false" outlineLevel="0" collapsed="false">
      <c r="D22" s="0" t="n">
        <f aca="false">SUM(D19:D21)</f>
        <v>1025</v>
      </c>
      <c r="H22" s="0" t="n">
        <v>500000</v>
      </c>
      <c r="J22" s="0" t="n">
        <f aca="false">H22/D22</f>
        <v>487.8048780487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8T07:10:16Z</dcterms:created>
  <dc:creator>Mahi</dc:creator>
  <dc:description/>
  <dc:language>en-US</dc:language>
  <cp:lastModifiedBy>Admin</cp:lastModifiedBy>
  <cp:lastPrinted>2023-07-01T06:42:21Z</cp:lastPrinted>
  <dcterms:modified xsi:type="dcterms:W3CDTF">2023-07-01T08:08:31Z</dcterms:modified>
  <cp:revision>0</cp:revision>
  <dc:subject/>
  <dc:title/>
</cp:coreProperties>
</file>