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 Notice -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Tender Notice -01'!$8:$8</definedName>
    <definedName function="false" hidden="false" name="A" vbProcedure="false">{"pl_t&amp;d",#N/A,FALSE,"p&amp;l_t&amp;D_01_02 (2)"}</definedName>
    <definedName function="false" hidden="false" name="A000" vbProcedure="false">'[1]'!$A$1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A$1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B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l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A$1</definedName>
    <definedName function="false" hidden="false" name="AKBAR" vbProcedure="false">{"pl_td_01_02",#N/A,FALSE,"p&amp;l_t&amp;D_01_02 (2)"}</definedName>
    <definedName function="false" hidden="false" name="alfhkjgr" vbProcedure="false">{"pl_t&amp;d",#N/A,FALSE,"p&amp;l_t&amp;D_01_02 (2)"}</definedName>
    <definedName function="false" hidden="false" name="ALL_EXP" vbProcedure="false">'[1]'!$A$1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A$1</definedName>
    <definedName function="false" hidden="false" name="as" vbProcedure="false">{"pl_t&amp;d",#N/A,FALSE,"p&amp;l_t&amp;D_01_02 (2)"}</definedName>
    <definedName function="false" hidden="false" name="asd" vbProcedure="false">{"pl_t&amp;d",#N/A,FALSE,"p&amp;l_t&amp;D_01_02 (2)"}</definedName>
    <definedName function="false" hidden="false" name="asdfsdf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A$1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A$1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" vbProcedure="false">{"pl_t&amp;d",#N/A,FALSE,"p&amp;l_t&amp;D_01_02 (2)"}</definedName>
    <definedName function="false" hidden="false" name="bb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A$1</definedName>
    <definedName function="false" hidden="false" name="bdc" vbProcedure="false">{"pl_t&amp;d",#N/A,FALSE,"p&amp;l_t&amp;D_01_02 (2)"}</definedName>
    <definedName function="false" hidden="false" name="bdhydc" vbProcedure="false">'[1]'!$A$1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5]RevenueInput!$A$1</definedName>
    <definedName function="false" hidden="false" name="CASE" vbProcedure="false">{"pl_t&amp;d",#N/A,FALSE,"p&amp;l_t&amp;D_01_02 (2)"}</definedName>
    <definedName function="false" hidden="false" name="cbd" vbProcedure="false">{"pl_t&amp;d",#N/A,FALSE,"p&amp;l_t&amp;D_01_02 (2)"}</definedName>
    <definedName function="false" hidden="false" name="cc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ccc" vbProcedure="false">{"pl_t&amp;d",#N/A,FALSE,"p&amp;l_t&amp;D_01_02 (2)"}</definedName>
    <definedName function="false" hidden="false" name="Circle1" vbProcedure="false">{"pl_t&amp;d",#N/A,FALSE,"p&amp;l_t&amp;D_01_02 (2)"}</definedName>
    <definedName function="false" hidden="false" name="CLOSE" vbProcedure="false">'[1]'!$A$1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A$1</definedName>
    <definedName function="false" hidden="false" name="CompanyName" vbProcedure="false">[5]cover1!$A$34</definedName>
    <definedName function="false" hidden="false" name="CONTROL" vbProcedure="false">'[1]'!$A$1</definedName>
    <definedName function="false" hidden="false" name="COPY" vbProcedure="false">{"pl_t&amp;d",#N/A,FALSE,"p&amp;l_t&amp;D_01_02 (2)"}</definedName>
    <definedName function="false" hidden="false" name="CPDCL" vbProcedure="false">'[1]'!$A$1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TA1" vbProcedure="false">'[1]'!$A$1</definedName>
    <definedName function="false" hidden="false" name="DATA10" vbProcedure="false">'[1]'!$A$1</definedName>
    <definedName function="false" hidden="false" name="DATA11" vbProcedure="false">'[1]'!$A$1</definedName>
    <definedName function="false" hidden="false" name="DATA12" vbProcedure="false">'[1]'!$A$1</definedName>
    <definedName function="false" hidden="false" name="DATA13" vbProcedure="false">'[1]'!$A$1</definedName>
    <definedName function="false" hidden="false" name="DATA14" vbProcedure="false">'[1]'!$A$1</definedName>
    <definedName function="false" hidden="false" name="DATA15" vbProcedure="false">'[1]'!$A$1</definedName>
    <definedName function="false" hidden="false" name="DATA16" vbProcedure="false">'[1]'!$A$1</definedName>
    <definedName function="false" hidden="false" name="DATA17" vbProcedure="false">'[1]'!$A$1</definedName>
    <definedName function="false" hidden="false" name="DATA18" vbProcedure="false">'[1]'!$A$1</definedName>
    <definedName function="false" hidden="false" name="DATA19" vbProcedure="false">'[1]'!$A$1</definedName>
    <definedName function="false" hidden="false" name="DATA2" vbProcedure="false">'[1]'!$A$1</definedName>
    <definedName function="false" hidden="false" name="DATA20" vbProcedure="false">'[1]'!$A$1</definedName>
    <definedName function="false" hidden="false" name="DATA3" vbProcedure="false">'[1]'!$A$1</definedName>
    <definedName function="false" hidden="false" name="DATA4" vbProcedure="false">'[1]'!$A$1</definedName>
    <definedName function="false" hidden="false" name="DATA5" vbProcedure="false">'[1]'!$A$1</definedName>
    <definedName function="false" hidden="false" name="DATA6" vbProcedure="false">'[1]'!$A$1</definedName>
    <definedName function="false" hidden="false" name="DATA7" vbProcedure="false">'[1]'!$A$1</definedName>
    <definedName function="false" hidden="false" name="DATA8" vbProcedure="false">'[1]'!$A$1</definedName>
    <definedName function="false" hidden="false" name="DATA9" vbProcedure="false">'[1]'!$A$1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dkdkdkd" vbProcedure="false">{"pl_t&amp;d",#N/A,FALSE,"p&amp;l_t&amp;D_01_02 (2)"}</definedName>
    <definedName function="false" hidden="false" name="ddllsskf" vbProcedure="false">{"pl_t&amp;d",#N/A,FALSE,"p&amp;l_t&amp;D_01_02 (2)"}</definedName>
    <definedName function="false" hidden="false" name="dec" vbProcedure="false">'[1]'!$A$1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dsfs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ghfj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A$1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jdjdjjdd" vbProcedure="false">{"pl_t&amp;d",#N/A,FALSE,"p&amp;l_t&amp;D_01_02 (2)"}</definedName>
    <definedName function="false" hidden="false" name="djdjdjjjd" vbProcedure="false">{"pl_t&amp;d",#N/A,FALSE,"p&amp;l_t&amp;D_01_02 (2)"}</definedName>
    <definedName function="false" hidden="false" name="dkd" vbProcedure="false">{"pl_t&amp;d",#N/A,FALSE,"p&amp;l_t&amp;D_01_02 (2)"}</definedName>
    <definedName function="false" hidden="false" name="dkdksklds" vbProcedure="false">{"pl_t&amp;d",#N/A,FALSE,"p&amp;l_t&amp;D_01_02 (2)"}</definedName>
    <definedName function="false" hidden="false" name="dkkdkdkkd" vbProcedure="false">{"pl_t&amp;d",#N/A,FALSE,"p&amp;l_t&amp;D_01_02 (2)"}</definedName>
    <definedName function="false" hidden="false" name="dkls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dlldl" vbProcedure="false">{"pl_td_01_02",#N/A,FALSE,"p&amp;l_t&amp;D_01_02 (2)"}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dwsw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TR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eerrerewre" vbProcedure="false">{"pl_t&amp;d",#N/A,FALSE,"p&amp;l_t&amp;D_01_02 (2)"}</definedName>
    <definedName function="false" hidden="false" name="er" vbProcedure="false">{"pl_t&amp;d",#N/A,FALSE,"p&amp;l_t&amp;D_01_02 (2)"}</definedName>
    <definedName function="false" hidden="false" name="errr" vbProcedure="false">{"pl_td_01_02",#N/A,FALSE,"p&amp;l_t&amp;D_01_02 (2)"}</definedName>
    <definedName function="false" hidden="false" name="ert" vbProcedure="false">{"pl_t&amp;d",#N/A,FALSE,"p&amp;l_t&amp;D_01_02 (2)"}</definedName>
    <definedName function="false" hidden="false" name="eueue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A$1</definedName>
    <definedName function="false" hidden="false" name="Excel_BuiltIn_Database_0" vbProcedure="false">'[1]'!$A$1</definedName>
    <definedName function="false" hidden="false" name="Excel_BuiltIn_Print_Area" vbProcedure="false">'[1]'!$A$1</definedName>
    <definedName function="false" hidden="false" name="Excel_BuiltIn_Print_Titles" vbProcedure="false">'[1]'!$E$5</definedName>
    <definedName function="false" hidden="false" name="excepts" vbProcedure="false">{"pl_t&amp;d",#N/A,FALSE,"p&amp;l_t&amp;D_01_02 (2)"}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ddd" vbProcedure="false">{"pl_td_01_02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A$1</definedName>
    <definedName function="false" hidden="false" name="ff" vbProcedure="false">{"pl_t&amp;d",#N/A,FALSE,"p&amp;l_t&amp;D_01_02 (2)"}</definedName>
    <definedName function="false" hidden="false" name="ffasf" vbProcedure="false">{"pl_t&amp;d",#N/A,FALSE,"p&amp;l_t&amp;D_01_02 (2)"}</definedName>
    <definedName function="false" hidden="false" name="ffdhj" vbProcedure="false">{"pl_td_01_02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" vbProcedure="false">{"pl_t&amp;d",#N/A,FALSE,"p&amp;l_t&amp;D_01_02 (2)"}</definedName>
    <definedName function="false" hidden="false" name="fgfdg" vbProcedure="false">{"pl_t&amp;d",#N/A,FALSE,"p&amp;l_t&amp;D_01_02 (2)"}</definedName>
    <definedName function="false" hidden="false" name="fgfdgfdgd" vbProcedure="false">{"pl_t&amp;d",#N/A,FALSE,"p&amp;l_t&amp;D_01_02 (2)"}</definedName>
    <definedName function="false" hidden="false" name="fgfs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gg" vbProcedure="false">{"pl_t&amp;d",#N/A,FALSE,"p&amp;l_t&amp;D_01_02 (2)"}</definedName>
    <definedName function="false" hidden="false" name="firuiures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jkdjkjfid" vbProcedure="false">{"pl_t&amp;d",#N/A,FALSE,"p&amp;l_t&amp;D_01_02 (2)"}</definedName>
    <definedName function="false" hidden="false" name="fore" vbProcedure="false">{"pl_t&amp;d",#N/A,FALSE,"p&amp;l_t&amp;D_01_02 (2)"}</definedName>
    <definedName function="false" hidden="false" name="format12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afa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A$1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A$1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fhgfh" vbProcedure="false">{"pl_t&amp;d",#N/A,FALSE,"p&amp;l_t&amp;D_01_02 (2)"}</definedName>
    <definedName function="false" hidden="false" name="gg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lglg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A$1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dd" vbProcedure="false">{"pl_t&amp;d",#N/A,FALSE,"p&amp;l_t&amp;D_01_02 (2)"}</definedName>
    <definedName function="false" hidden="false" name="hjfgjfjfjdfhjgfjf" vbProcedure="false">'[1]'!$A$1</definedName>
    <definedName function="false" hidden="false" name="hjgg" vbProcedure="false">{"pl_t&amp;d",#N/A,FALSE,"p&amp;l_t&amp;D_01_02 (2)"}</definedName>
    <definedName function="false" hidden="false" name="hju" vbProcedure="false">{"pl_t&amp;d",#N/A,FALSE,"p&amp;l_t&amp;D_01_02 (2)"}</definedName>
    <definedName function="false" hidden="false" name="hjuhudhfud" vbProcedure="false">{"pl_t&amp;d",#N/A,FALSE,"p&amp;l_t&amp;D_01_02 (2)"}</definedName>
    <definedName function="false" hidden="false" name="hydc" vbProcedure="false">'[1]'!$A$1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eie" vbProcedure="false">{"pl_t&amp;d",#N/A,FALSE,"p&amp;l_t&amp;D_01_02 (2)"}</definedName>
    <definedName function="false" hidden="false" name="ieiei" vbProcedure="false">{"pl_t&amp;d",#N/A,FALSE,"p&amp;l_t&amp;D_01_02 (2)"}</definedName>
    <definedName function="false" hidden="false" name="ifnfn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iiiiiiii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A$1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ioi" vbProcedure="false">{"pl_t&amp;d",#N/A,FALSE,"p&amp;l_t&amp;D_01_02 (2)"}</definedName>
    <definedName function="false" hidden="false" name="ioui" vbProcedure="false">{"pl_t&amp;d",#N/A,FALSE,"p&amp;l_t&amp;D_01_02 (2)"}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A$1</definedName>
    <definedName function="false" hidden="false" name="Javeed" vbProcedure="false">'[1]'!$A$1</definedName>
    <definedName function="false" hidden="false" name="jg" vbProcedure="false">{"pl_t&amp;d",#N/A,FALSE,"p&amp;l_t&amp;D_01_02 (2)"}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j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A$1</definedName>
    <definedName function="false" hidden="false" name="July_05" vbProcedure="false">{"pl_t&amp;d",#N/A,FALSE,"p&amp;l_t&amp;D_01_02 (2)"}</definedName>
    <definedName function="false" hidden="false" name="june" vbProcedure="false">'[1]'!$A$1</definedName>
    <definedName function="false" hidden="false" name="juy" vbProcedure="false">{"pl_td_01_02",#N/A,FALSE,"p&amp;l_t&amp;D_01_02 (2)"}</definedName>
    <definedName function="false" hidden="false" name="JyO" vbProcedure="false">'[1]'!$A$1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A$1</definedName>
    <definedName function="false" hidden="false" name="kfkkfkkff" vbProcedure="false">{"pl_t&amp;d",#N/A,FALSE,"p&amp;l_t&amp;D_01_02 (2)"}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kkk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A$1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ength" vbProcedure="false">{"pl_t&amp;d",#N/A,FALSE,"p&amp;l_t&amp;D_01_02 (2)"}</definedName>
    <definedName function="false" hidden="false" name="lff" vbProcedure="false">{"pl_td_01_02",#N/A,FALSE,"p&amp;l_t&amp;D_01_02 (2)"}</definedName>
    <definedName function="false" hidden="false" name="Line_Bhilalpur" vbProcedure="false">{"pl_t&amp;d",#N/A,FALSE,"p&amp;l_t&amp;D_01_02 (2)"}</definedName>
    <definedName function="false" hidden="false" name="List" vbProcedure="false">'[1]'!$A$1</definedName>
    <definedName function="false" hidden="false" name="List123" vbProcedure="false">'[1]'!$A$1</definedName>
    <definedName function="false" hidden="false" name="ljdkeokldklkf" vbProcedure="false">{"pl_t&amp;d",#N/A,FALSE,"p&amp;l_t&amp;D_01_02 (2)"}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ok" vbProcedure="false">{"pl_td_01_02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A$1</definedName>
    <definedName function="false" hidden="false" name="m" vbProcedure="false">'[1]'!$A$1</definedName>
    <definedName function="false" hidden="false" name="Mar" vbProcedure="false">{"pl_t&amp;d",#N/A,FALSE,"p&amp;l_t&amp;D_01_02 (2)"}</definedName>
    <definedName function="false" hidden="false" name="Mar06___0" vbProcedure="false">[2]Newabstract!$A$1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A$1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h" vbProcedure="false">{"pl_t&amp;d",#N/A,FALSE,"p&amp;l_t&amp;D_01_02 (2)"}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5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6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A$1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A$1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A$1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sc" vbProcedure="false">{"pl_t&amp;d",#N/A,FALSE,"p&amp;l_t&amp;D_01_02 (2)"}</definedName>
    <definedName function="false" hidden="false" name="nvv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A$1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eoe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osl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anva" vbProcedure="false">{"pl_t&amp;d",#N/A,FALSE,"p&amp;l_t&amp;D_01_02 (2)"}</definedName>
    <definedName function="false" hidden="false" name="PCost" vbProcedure="false">'[1]'!$A$1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" vbProcedure="false">{"pl_t&amp;d",#N/A,FALSE,"p&amp;l_t&amp;D_01_02 (2)"}</definedName>
    <definedName function="false" hidden="false" name="PPP" vbProcedure="false">'[1]'!$A$1</definedName>
    <definedName function="false" hidden="false" name="pr" vbProcedure="false">{"pl_t&amp;d",#N/A,FALSE,"p&amp;l_t&amp;D_01_02 (2)"}</definedName>
    <definedName function="false" hidden="false" name="PreparedBy" vbProcedure="false">[5]cover1!$A$30</definedName>
    <definedName function="false" hidden="false" name="preparedbyTransformer" vbProcedure="false">[5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A$1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rpp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A$1</definedName>
    <definedName function="false" hidden="false" name="Range2" vbProcedure="false">'[1]'!$A$1</definedName>
    <definedName function="false" hidden="false" name="RAVI" vbProcedure="false">{"pl_td_01_02",#N/A,FALSE,"p&amp;l_t&amp;D_01_02 (2)"}</definedName>
    <definedName function="false" hidden="false" name="Ravi1" vbProcedure="false">{"pl_t&amp;d",#N/A,FALSE,"p&amp;l_t&amp;D_01_02 (2)"}</definedName>
    <definedName function="false" hidden="false" name="Ravi2" vbProcedure="false">{"pl_t&amp;d",#N/A,FALSE,"p&amp;l_t&amp;D_01_02 (2)"}</definedName>
    <definedName function="false" hidden="false" name="Ravi3" vbProcedure="false">{"pl_t&amp;d",#N/A,FALSE,"p&amp;l_t&amp;D_01_02 (2)"}</definedName>
    <definedName function="false" hidden="false" name="Ravi4" vbProcedure="false">{"pl_t&amp;d",#N/A,FALSE,"p&amp;l_t&amp;D_01_02 (2)"}</definedName>
    <definedName function="false" hidden="false" name="Ravi6" vbProcedure="false">{"pl_t&amp;d",#N/A,FALSE,"p&amp;l_t&amp;D_01_02 (2)"}</definedName>
    <definedName function="false" hidden="false" name="Ravi7" vbProcedure="false">{"pl_td_01_02",#N/A,FALSE,"p&amp;l_t&amp;D_01_02 (2)"}</definedName>
    <definedName function="false" hidden="false" name="Ravi8" vbProcedure="false">{"pl_t&amp;d",#N/A,FALSE,"p&amp;l_t&amp;D_01_02 (2)"}</definedName>
    <definedName function="false" hidden="false" name="released" vbProcedure="false">{"pl_t&amp;d",#N/A,FALSE,"p&amp;l_t&amp;D_01_02 (2)"}</definedName>
    <definedName function="false" hidden="false" name="rere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A$1</definedName>
    <definedName function="false" hidden="false" name="Rolling_stock_Nov_Knl_List" vbProcedure="false">'[1]'!$A$1</definedName>
    <definedName function="false" hidden="false" name="rr" vbProcedure="false">{"pl_t&amp;d",#N/A,FALSE,"p&amp;l_t&amp;D_01_02 (2)"}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trt" vbProcedure="false">{"pl_t&amp;d",#N/A,FALSE,"p&amp;l_t&amp;D_01_02 (2)"}</definedName>
    <definedName function="false" hidden="false" name="RUPEES" vbProcedure="false">'[1]'!$A$1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4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A$1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d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ankar" vbProcedure="false">{"pl_t&amp;d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ub" vbProcedure="false">{"pl_t&amp;d",#N/A,FALSE,"p&amp;l_t&amp;D_01_02 (2)"}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EST1" vbProcedure="false">'[1]'!$A$1</definedName>
    <definedName function="false" hidden="false" name="TEST10" vbProcedure="false">'[1]'!$A$1</definedName>
    <definedName function="false" hidden="false" name="TEST11" vbProcedure="false">'[1]'!$A$1</definedName>
    <definedName function="false" hidden="false" name="TEST12" vbProcedure="false">'[1]'!$A$1</definedName>
    <definedName function="false" hidden="false" name="TEST13" vbProcedure="false">'[1]'!$A$1</definedName>
    <definedName function="false" hidden="false" name="TEST2" vbProcedure="false">'[1]'!$A$1</definedName>
    <definedName function="false" hidden="false" name="TEST3" vbProcedure="false">'[1]'!$A$1</definedName>
    <definedName function="false" hidden="false" name="TEST4" vbProcedure="false">'[1]'!$A$1</definedName>
    <definedName function="false" hidden="false" name="TEST5" vbProcedure="false">'[1]'!$A$1</definedName>
    <definedName function="false" hidden="false" name="TEST6" vbProcedure="false">'[1]'!$A$1</definedName>
    <definedName function="false" hidden="false" name="TEST7" vbProcedure="false">'[1]'!$A$1</definedName>
    <definedName function="false" hidden="false" name="TEST8" vbProcedure="false">'[1]'!$A$1</definedName>
    <definedName function="false" hidden="false" name="TEST9" vbProcedure="false">'[1]'!$A$1</definedName>
    <definedName function="false" hidden="false" name="TESTHKEY" vbProcedure="false">'[1]'!$A$1</definedName>
    <definedName function="false" hidden="false" name="TESTKEYS" vbProcedure="false">'[1]'!$A$1</definedName>
    <definedName function="false" hidden="false" name="TESTVKEY" vbProcedure="false">'[1]'!$A$1</definedName>
    <definedName function="false" hidden="false" name="th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rhishjfls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ttt" vbProcedure="false">{"pl_t&amp;d",#N/A,FALSE,"p&amp;l_t&amp;D_01_02 (2)"}</definedName>
    <definedName function="false" hidden="false" name="ttttt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tyhtft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tytytyy" vbProcedure="false">{"pl_td_01_02",#N/A,FALSE,"p&amp;l_t&amp;D_01_02 (2)"}</definedName>
    <definedName function="false" hidden="false" name="u" vbProcedure="false">'[1]'!$A$1</definedName>
    <definedName function="false" hidden="false" name="uejkd" vbProcedure="false">{"pl_t&amp;d",#N/A,FALSE,"p&amp;l_t&amp;D_01_02 (2)"}</definedName>
    <definedName function="false" hidden="false" name="UNITS" vbProcedure="false">'[1]'!$A$1</definedName>
    <definedName function="false" hidden="false" name="unnamed" vbProcedure="false">[7]overall!$D$4</definedName>
    <definedName function="false" hidden="false" name="urban" vbProcedure="false">{"pl_t&amp;d",#N/A,FALSE,"p&amp;l_t&amp;D_01_02 (2)"}</definedName>
    <definedName function="false" hidden="false" name="uu" vbProcedure="false">{"pl_t&amp;d",#N/A,FALSE,"p&amp;l_t&amp;D_01_02 (2)"}</definedName>
    <definedName function="false" hidden="false" name="uum" vbProcedure="false">{"pl_t&amp;d",#N/A,FALSE,"p&amp;l_t&amp;D_01_02 (2)"}</definedName>
    <definedName function="false" hidden="false" name="uuu" vbProcedure="false">{"pl_t&amp;d",#N/A,FALSE,"p&amp;l_t&amp;D_01_02 (2)"}</definedName>
    <definedName function="false" hidden="false" name="uuuuuuu" vbProcedure="false">{"pl_t&amp;d",#N/A,FALSE,"p&amp;l_t&amp;D_01_02 (2)"}</definedName>
    <definedName function="false" hidden="false" name="v" vbProcedure="false">'[1]'!$A$1</definedName>
    <definedName function="false" hidden="false" name="valclass" vbProcedure="false">'[8]val-class'!$E$4:$E$16</definedName>
    <definedName function="false" hidden="false" name="vb" vbProcedure="false">{"pl_t&amp;d",#N/A,FALSE,"p&amp;l_t&amp;D_01_02 (2)"}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eersdf" vbProcedure="false">{"pl_t&amp;d",#N/A,FALSE,"p&amp;l_t&amp;D_01_02 (2)"}</definedName>
    <definedName function="false" hidden="false" name="wes" vbProcedure="false">{"pl_td_01_02",#N/A,FALSE,"p&amp;l_t&amp;D_01_02 (2)"}</definedName>
    <definedName function="false" hidden="false" name="wors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c_pl" vbProcedure="false">{"pl_td_01_02",#N/A,FALSE,"p&amp;l_t&amp;D_01_02 (2)"}</definedName>
    <definedName function="false" hidden="false" name="wrn_arr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s" vbProcedure="false">{"pl_t&amp;d",#N/A,FALSE,"p&amp;l_t&amp;D_01_02 (2)"}</definedName>
    <definedName function="false" hidden="false" name="wvc" vbProcedure="false">{"pl_t&amp;d",#N/A,FALSE,"p&amp;l_t&amp;D_01_02 (2)"}</definedName>
    <definedName function="false" hidden="false" name="ww" vbProcedure="false">{"pl_t&amp;d",#N/A,FALSE,"p&amp;l_t&amp;D_01_02 (2)"}</definedName>
    <definedName function="false" hidden="false" name="w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A$1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xyz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A$1</definedName>
    <definedName function="false" hidden="false" name="YEAR___0" vbProcedure="false">'[1]'!$A$1</definedName>
    <definedName function="false" hidden="false" name="ygg" vbProcedure="false">{"pl_t&amp;d",#N/A,FALSE,"p&amp;l_t&amp;D_01_02 (2)"}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ryy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yyyyyyy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zzzzzzzz" vbProcedure="false">{"pl_t&amp;d",#N/A,FALSE,"p&amp;l_t&amp;D_01_02 (2)"}</definedName>
    <definedName function="false" hidden="false" name="\A" vbProcedure="false">'[1]'!$A$1</definedName>
    <definedName function="false" hidden="false" name="_A1000000" vbProcedure="false">'[1]'!$A$1</definedName>
    <definedName function="false" hidden="false" name="_a3" vbProcedure="false">{"pl_t&amp;d",#N/A,FALSE,"p&amp;l_t&amp;D_01_02 (2)"}</definedName>
    <definedName function="false" hidden="false" name="_aa1" vbProcedure="false">{"pl_t&amp;d",#N/A,FALSE,"p&amp;l_t&amp;D_01_02 (2)"}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BJ$15678</definedName>
    <definedName function="false" hidden="false" name="_Apr05" vbProcedure="false">[2]Newabstract!$BJ$15678</definedName>
    <definedName function="false" hidden="false" name="_Apr06" vbProcedure="false">[2]Newabstract!$BJ$15678</definedName>
    <definedName function="false" hidden="false" name="_Apr07" vbProcedure="false">[2]Newabstract!$BJ$15678</definedName>
    <definedName function="false" hidden="false" name="_Apr08" vbProcedure="false">[2]Newabstract!$BJ$15678</definedName>
    <definedName function="false" hidden="false" name="_Apr09" vbProcedure="false">[2]Newabstract!$BJ$15678</definedName>
    <definedName function="false" hidden="false" name="_Apr10" vbProcedure="false">[2]Newabstract!$BJ$15678</definedName>
    <definedName function="false" hidden="false" name="_Apr11" vbProcedure="false">[2]Newabstract!$BJ$15678</definedName>
    <definedName function="false" hidden="false" name="_Apr13" vbProcedure="false">[2]Newabstract!$BJ$15678</definedName>
    <definedName function="false" hidden="false" name="_Apr14" vbProcedure="false">[2]Newabstract!$BJ$15678</definedName>
    <definedName function="false" hidden="false" name="_Apr15" vbProcedure="false">[2]Newabstract!$BJ$15678</definedName>
    <definedName function="false" hidden="false" name="_Apr16" vbProcedure="false">[2]Newabstract!$BJ$15678</definedName>
    <definedName function="false" hidden="false" name="_Apr17" vbProcedure="false">[2]Newabstract!$BJ$15678</definedName>
    <definedName function="false" hidden="false" name="_Apr20" vbProcedure="false">[2]Newabstract!$BJ$15678</definedName>
    <definedName function="false" hidden="false" name="_Apr21" vbProcedure="false">[2]Newabstract!$BJ$15678</definedName>
    <definedName function="false" hidden="false" name="_Apr22" vbProcedure="false">[2]Newabstract!$BJ$15678</definedName>
    <definedName function="false" hidden="false" name="_Apr23" vbProcedure="false">[2]Newabstract!$BJ$15678</definedName>
    <definedName function="false" hidden="false" name="_Apr24" vbProcedure="false">[2]Newabstract!$BJ$15678</definedName>
    <definedName function="false" hidden="false" name="_Apr27" vbProcedure="false">[2]Newabstract!$BJ$15678</definedName>
    <definedName function="false" hidden="false" name="_Apr28" vbProcedure="false">[2]Newabstract!$BJ$15678</definedName>
    <definedName function="false" hidden="false" name="_Apr29" vbProcedure="false">[2]Newabstract!$BJ$15678</definedName>
    <definedName function="false" hidden="false" name="_Apr30" vbProcedure="false">[2]Newabstract!$BJ$15678</definedName>
    <definedName function="false" hidden="false" name="_B1" vbProcedure="false">{"pl_t&amp;d",#N/A,FALSE,"p&amp;l_t&amp;D_01_02 (2)"}</definedName>
    <definedName function="false" hidden="false" name="_BSD1" vbProcedure="false">'[1]'!$A$1</definedName>
    <definedName function="false" hidden="false" name="_BSD2" vbProcedure="false">'[1]'!$A$1</definedName>
    <definedName function="false" hidden="false" name="_dd1" vbProcedure="false">{"pl_t&amp;d",#N/A,FALSE,"p&amp;l_t&amp;D_01_02 (2)"}</definedName>
    <definedName function="false" hidden="false" name="_dem2" vbProcedure="false">{"pl_t&amp;d",#N/A,FALSE,"p&amp;l_t&amp;D_01_02 (2)"}</definedName>
    <definedName function="false" hidden="false" name="_dem3" vbProcedure="false">{"pl_t&amp;d",#N/A,FALSE,"p&amp;l_t&amp;D_01_02 (2)"}</definedName>
    <definedName function="false" hidden="false" name="_Fill" vbProcedure="false">[4]ATP!$A$1</definedName>
    <definedName function="false" hidden="false" name="_fin2" vbProcedure="false">{"pl_t&amp;d",#N/A,FALSE,"p&amp;l_t&amp;D_01_02 (2)"}</definedName>
    <definedName function="false" hidden="false" name="_for5" vbProcedure="false">{"pl_t&amp;d",#N/A,FALSE,"p&amp;l_t&amp;D_01_02 (2)"}</definedName>
    <definedName function="false" hidden="false" name="_G1" vbProcedure="false">'[1]'!$A$1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j3" vbProcedure="false">{"pl_t&amp;d",#N/A,FALSE,"p&amp;l_t&amp;D_01_02 (2)"}</definedName>
    <definedName function="false" hidden="false" name="_j4" vbProcedure="false">{"pl_t&amp;d",#N/A,FALSE,"p&amp;l_t&amp;D_01_02 (2)"}</definedName>
    <definedName function="false" hidden="false" name="_j5" vbProcedure="false">{"pl_t&amp;d",#N/A,FALSE,"p&amp;l_t&amp;D_01_02 (2)"}</definedName>
    <definedName function="false" hidden="false" name="_k1" vbProcedure="false">{"pl_t&amp;d",#N/A,FALSE,"p&amp;l_t&amp;D_01_02 (2)"}</definedName>
    <definedName function="false" hidden="false" name="_K66666" vbProcedure="false">'[1]'!$A$1</definedName>
    <definedName function="false" hidden="false" name="_Key1" vbProcedure="false">[4]ATP!$D$4</definedName>
    <definedName function="false" hidden="false" name="_Key2" vbProcedure="false">'[1]'!$A$1</definedName>
    <definedName function="false" hidden="false" name="_Mar06" vbProcedure="false">[2]Newabstract!$D$4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new1" vbProcedure="false">{"pl_t&amp;d",#N/A,FALSE,"p&amp;l_t&amp;D_01_02 (2)"}</definedName>
    <definedName function="false" hidden="false" name="_no1" vbProcedure="false">{"pl_t&amp;d",#N/A,FALSE,"p&amp;l_t&amp;D_01_02 (2)"}</definedName>
    <definedName function="false" hidden="false" name="_not1" vbProcedure="false">{"pl_t&amp;d",#N/A,FALSE,"p&amp;l_t&amp;D_01_02 (2)"}</definedName>
    <definedName function="false" hidden="false" name="_Order1" vbProcedure="false">255</definedName>
    <definedName function="false" hidden="false" name="_Order2" vbProcedure="false">255</definedName>
    <definedName function="false" hidden="false" name="_p1" vbProcedure="false">{"pl_t&amp;d",#N/A,FALSE,"p&amp;l_t&amp;D_01_02 (2)"}</definedName>
    <definedName function="false" hidden="false" name="_p2" vbProcedure="false">{"pl_td_01_02",#N/A,FALSE,"p&amp;l_t&amp;D_01_02 (2)"}</definedName>
    <definedName function="false" hidden="false" name="_p3" vbProcedure="false">{"pl_t&amp;d",#N/A,FALSE,"p&amp;l_t&amp;D_01_02 (2)"}</definedName>
    <definedName function="false" hidden="false" name="_p4" vbProcedure="false">{"pl_t&amp;d",#N/A,FALSE,"p&amp;l_t&amp;D_01_02 (2)"}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q2" vbProcedure="false">{"pl_t&amp;d",#N/A,FALSE,"p&amp;l_t&amp;D_01_02 (2)"}</definedName>
    <definedName function="false" hidden="false" name="_q3" vbProcedure="false">{"pl_t&amp;d",#N/A,FALSE,"p&amp;l_t&amp;D_01_02 (2)"}</definedName>
    <definedName function="false" hidden="false" name="_s1" vbProcedure="false">{"pl_t&amp;d",#N/A,FALSE,"p&amp;l_t&amp;D_01_02 (2)"}</definedName>
    <definedName function="false" hidden="false" name="_s2" vbProcedure="false">{"pl_t&amp;d",#N/A,FALSE,"p&amp;l_t&amp;D_01_02 (2)"}</definedName>
    <definedName function="false" hidden="false" name="_SL1" vbProcedure="false">[3]Salient1!$A$1</definedName>
    <definedName function="false" hidden="false" name="_SL2" vbProcedure="false">[3]Salient1!$A$1</definedName>
    <definedName function="false" hidden="false" name="_SL3" vbProcedure="false">[3]Salient1!$A$1</definedName>
    <definedName function="false" hidden="false" name="_Sort" vbProcedure="false">'[1]'!$A$1</definedName>
    <definedName function="false" hidden="false" name="_ss1" vbProcedure="false">{"pl_t&amp;d",#N/A,FALSE,"p&amp;l_t&amp;D_01_02 (2)"}</definedName>
    <definedName function="false" hidden="false" name="__A1000000" vbProcedure="false">'[1]'!$A$1</definedName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Apr02" vbProcedure="false">[2]Newabstract!$A$1</definedName>
    <definedName function="false" hidden="false" name="__Apr03" vbProcedure="false">[2]Newabstract!$A$1</definedName>
    <definedName function="false" hidden="false" name="__Apr04" vbProcedure="false">[2]Newabstract!$BJ$15678</definedName>
    <definedName function="false" hidden="false" name="__Apr05" vbProcedure="false">[2]Newabstract!$BJ$15678</definedName>
    <definedName function="false" hidden="false" name="__Apr06" vbProcedure="false">[2]Newabstract!$BJ$15678</definedName>
    <definedName function="false" hidden="false" name="__Apr07" vbProcedure="false">[2]Newabstract!$BJ$15678</definedName>
    <definedName function="false" hidden="false" name="__Apr08" vbProcedure="false">[2]Newabstract!$BJ$15678</definedName>
    <definedName function="false" hidden="false" name="__Apr09" vbProcedure="false">[2]Newabstract!$BJ$15678</definedName>
    <definedName function="false" hidden="false" name="__Apr10" vbProcedure="false">[2]Newabstract!$BJ$15678</definedName>
    <definedName function="false" hidden="false" name="__Apr11" vbProcedure="false">[2]Newabstract!$BJ$15678</definedName>
    <definedName function="false" hidden="false" name="__Apr13" vbProcedure="false">[2]Newabstract!$BJ$15678</definedName>
    <definedName function="false" hidden="false" name="__Apr14" vbProcedure="false">[2]Newabstract!$BJ$15678</definedName>
    <definedName function="false" hidden="false" name="__Apr15" vbProcedure="false">[2]Newabstract!$BJ$15678</definedName>
    <definedName function="false" hidden="false" name="__Apr16" vbProcedure="false">[2]Newabstract!$BJ$15678</definedName>
    <definedName function="false" hidden="false" name="__Apr17" vbProcedure="false">[2]Newabstract!$BJ$15678</definedName>
    <definedName function="false" hidden="false" name="__Apr20" vbProcedure="false">[2]Newabstract!$BJ$15678</definedName>
    <definedName function="false" hidden="false" name="__Apr21" vbProcedure="false">[2]Newabstract!$BJ$15678</definedName>
    <definedName function="false" hidden="false" name="__Apr22" vbProcedure="false">[2]Newabstract!$BJ$15678</definedName>
    <definedName function="false" hidden="false" name="__Apr23" vbProcedure="false">[2]Newabstract!$BJ$15678</definedName>
    <definedName function="false" hidden="false" name="__Apr24" vbProcedure="false">[2]Newabstract!$BJ$15678</definedName>
    <definedName function="false" hidden="false" name="__Apr27" vbProcedure="false">[2]Newabstract!$BJ$15678</definedName>
    <definedName function="false" hidden="false" name="__Apr28" vbProcedure="false">[2]Newabstract!$BJ$15678</definedName>
    <definedName function="false" hidden="false" name="__Apr29" vbProcedure="false">[2]Newabstract!$BJ$15678</definedName>
    <definedName function="false" hidden="false" name="__Apr30" vbProcedure="false">[2]Newabstract!$BJ$15678</definedName>
    <definedName function="false" hidden="false" name="__B1" vbProcedure="false">{"pl_t&amp;d",#N/A,FALSE,"p&amp;l_t&amp;D_01_02 (2)"}</definedName>
    <definedName function="false" hidden="false" name="__BSD1" vbProcedure="false">'[1]'!$A$1</definedName>
    <definedName function="false" hidden="false" name="__BSD2" vbProcedure="false">'[1]'!$A$1</definedName>
    <definedName function="false" hidden="false" name="__CAT04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DTR1" vbProcedure="false">{"pl_t&amp;d",#N/A,FALSE,"p&amp;l_t&amp;D_01_02 (2)"}</definedName>
    <definedName function="false" hidden="false" name="__DTR3" vbProcedure="false">{"pl_t&amp;d",#N/A,FALSE,"p&amp;l_t&amp;D_01_02 (2)"}</definedName>
    <definedName function="false" hidden="false" name="__E5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G1" vbProcedure="false">'[1]'!$A$1</definedName>
    <definedName function="false" hidden="false" name="__IED1" vbProcedure="false">'[1]'!$A$1</definedName>
    <definedName function="false" hidden="false" name="__IED2" vbProcedure="false">'[1]'!$A$1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ar06" vbProcedure="false">[2]Newabstract!$A$1</definedName>
    <definedName function="false" hidden="false" name="__Mar09" vbProcedure="false">[2]Newabstract!$A$1</definedName>
    <definedName function="false" hidden="false" name="__Mar10" vbProcedure="false">[2]Newabstract!$BJ$15678</definedName>
    <definedName function="false" hidden="false" name="__Mar11" vbProcedure="false">[2]Newabstract!$BJ$15678</definedName>
    <definedName function="false" hidden="false" name="__Mar12" vbProcedure="false">[2]Newabstract!$BJ$15678</definedName>
    <definedName function="false" hidden="false" name="__Mar13" vbProcedure="false">[2]Newabstract!$BJ$15678</definedName>
    <definedName function="false" hidden="false" name="__Mar16" vbProcedure="false">[2]Newabstract!$BJ$15678</definedName>
    <definedName function="false" hidden="false" name="__Mar17" vbProcedure="false">[2]Newabstract!$BJ$15678</definedName>
    <definedName function="false" hidden="false" name="__Mar18" vbProcedure="false">[2]Newabstract!$BJ$15678</definedName>
    <definedName function="false" hidden="false" name="__Mar19" vbProcedure="false">[2]Newabstract!$BJ$15678</definedName>
    <definedName function="false" hidden="false" name="__Mar20" vbProcedure="false">[2]Newabstract!$BJ$15678</definedName>
    <definedName function="false" hidden="false" name="__Mar23" vbProcedure="false">[2]Newabstract!$BJ$15678</definedName>
    <definedName function="false" hidden="false" name="__Mar24" vbProcedure="false">[2]Newabstract!$BJ$15678</definedName>
    <definedName function="false" hidden="false" name="__Mar25" vbProcedure="false">[2]Newabstract!$BJ$15678</definedName>
    <definedName function="false" hidden="false" name="__Mar26" vbProcedure="false">[2]Newabstract!$BJ$15678</definedName>
    <definedName function="false" hidden="false" name="__Mar27" vbProcedure="false">[2]Newabstract!$BJ$15678</definedName>
    <definedName function="false" hidden="false" name="__Mar28" vbProcedure="false">[2]Newabstract!$BJ$15678</definedName>
    <definedName function="false" hidden="false" name="__Mar30" vbProcedure="false">[2]Newabstract!$BJ$15678</definedName>
    <definedName function="false" hidden="false" name="__Mar31" vbProcedure="false">[2]Newabstract!$BJ$15678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L1" vbProcedure="false">[3]Salient1!$A$1</definedName>
    <definedName function="false" hidden="false" name="__SL2" vbProcedure="false">[3]Salient1!$BJ$15678</definedName>
    <definedName function="false" hidden="false" name="__SL3" vbProcedure="false">[3]Salient1!$BJ$15678</definedName>
    <definedName function="false" hidden="false" name="__ss1" vbProcedure="false">{"pl_t&amp;d",#N/A,FALSE,"p&amp;l_t&amp;D_01_02 (2)"}</definedName>
    <definedName function="false" hidden="false" name="__udc12" vbProcedure="false">{"pl_t&amp;d",#N/A,FALSE,"p&amp;l_t&amp;D_01_02 (2)"}</definedName>
    <definedName function="false" hidden="false" localSheetId="0" name="A" vbProcedure="false">{"pl_t&amp;d",#N/A,FALSE,"p&amp;l_t&amp;D_01_02 (2)"}</definedName>
    <definedName function="false" hidden="false" localSheetId="0" name="A000" vbProcedure="false">'[1]'!$D$4</definedName>
    <definedName function="false" hidden="false" localSheetId="0" name="A1000000___0" vbProcedure="false">'[1]'!$A$1</definedName>
    <definedName function="false" hidden="false" localSheetId="0" name="aa" vbProcedure="false">{"pl_t&amp;d",#N/A,FALSE,"p&amp;l_t&amp;D_01_02 (2)"}</definedName>
    <definedName function="false" hidden="false" localSheetId="0" name="aaa" vbProcedure="false">{"pl_td_01_02",#N/A,FALSE,"p&amp;l_t&amp;D_01_02 (2)"}</definedName>
    <definedName function="false" hidden="false" localSheetId="0" name="aaaa" vbProcedure="false">[2]Newabstract!$A$1</definedName>
    <definedName function="false" hidden="false" localSheetId="0" name="AAAAA" vbProcedure="false">{"pl_t&amp;d",#N/A,FALSE,"p&amp;l_t&amp;D_01_02 (2)"}</definedName>
    <definedName function="false" hidden="false" localSheetId="0" name="aaaaaa" vbProcedure="false">{"pl_t&amp;d",#N/A,FALSE,"p&amp;l_t&amp;D_01_02 (2)"}</definedName>
    <definedName function="false" hidden="false" localSheetId="0" name="aaaaaaa" vbProcedure="false">{"pl_t&amp;d",#N/A,FALSE,"p&amp;l_t&amp;D_01_02 (2)"}</definedName>
    <definedName function="false" hidden="false" localSheetId="0" name="ab" vbProcedure="false">{"pl_td_01_02",#N/A,FALSE,"p&amp;l_t&amp;D_01_02 (2)"}</definedName>
    <definedName function="false" hidden="false" localSheetId="0" name="abb" vbProcedure="false">{"pl_t&amp;d",#N/A,FALSE,"p&amp;l_t&amp;D_01_02 (2)"}</definedName>
    <definedName function="false" hidden="false" localSheetId="0" name="abc" vbProcedure="false">'[1]'!$D$4</definedName>
    <definedName function="false" hidden="false" localSheetId="0" name="Abstract" vbProcedure="false">{"pl_t&amp;d",#N/A,FALSE,"p&amp;l_t&amp;D_01_02 (2)"}</definedName>
    <definedName function="false" hidden="false" localSheetId="0" name="abstract1" vbProcedure="false">{"pl_t&amp;d",#N/A,FALSE,"p&amp;l_t&amp;D_01_02 (2)"}</definedName>
    <definedName function="false" hidden="false" localSheetId="0" name="abstractsales" vbProcedure="false">'[1]'!$D$4</definedName>
    <definedName function="false" hidden="false" localSheetId="0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localSheetId="0" name="adb" vbProcedure="false">{"pl_t&amp;d",#N/A,FALSE,"p&amp;l_t&amp;D_01_02 (2)"}</definedName>
    <definedName function="false" hidden="false" localSheetId="0" name="adherance" vbProcedure="false">{"pl_t&amp;d",#N/A,FALSE,"p&amp;l_t&amp;D_01_02 (2)"}</definedName>
    <definedName function="false" hidden="false" localSheetId="0" name="AET" vbProcedure="false">{"pl_t&amp;d",#N/A,FALSE,"p&amp;l_t&amp;D_01_02 (2)"}</definedName>
    <definedName function="false" hidden="false" localSheetId="0" name="AFD" vbProcedure="false">{"pl_t&amp;d",#N/A,FALSE,"p&amp;l_t&amp;D_01_02 (2)"}</definedName>
    <definedName function="false" hidden="false" localSheetId="0" name="aGBD" vbProcedure="false">{"pl_t&amp;d",#N/A,FALSE,"p&amp;l_t&amp;D_01_02 (2)"}</definedName>
    <definedName function="false" hidden="false" localSheetId="0" name="agl" vbProcedure="false">{"pl_t&amp;d",#N/A,FALSE,"p&amp;l_t&amp;D_01_02 (2)"}</definedName>
    <definedName function="false" hidden="false" localSheetId="0" name="agll" vbProcedure="false">{"pl_t&amp;d",#N/A,FALSE,"p&amp;l_t&amp;D_01_02 (2)"}</definedName>
    <definedName function="false" hidden="false" localSheetId="0" name="agr" vbProcedure="false">{"pl_t&amp;d",#N/A,FALSE,"p&amp;l_t&amp;D_01_02 (2)"}</definedName>
    <definedName function="false" hidden="false" localSheetId="0" name="agri" vbProcedure="false">'[1]'!$D$4</definedName>
    <definedName function="false" hidden="false" localSheetId="0" name="AKBAR" vbProcedure="false">{"pl_td_01_02",#N/A,FALSE,"p&amp;l_t&amp;D_01_02 (2)"}</definedName>
    <definedName function="false" hidden="false" localSheetId="0" name="alfhkjgr" vbProcedure="false">{"pl_t&amp;d",#N/A,FALSE,"p&amp;l_t&amp;D_01_02 (2)"}</definedName>
    <definedName function="false" hidden="false" localSheetId="0" name="ALL_EXP" vbProcedure="false">'[1]'!$D$4</definedName>
    <definedName function="false" hidden="false" localSheetId="0" name="amar" vbProcedure="false">{"pl_t&amp;d",#N/A,FALSE,"p&amp;l_t&amp;D_01_02 (2)"}</definedName>
    <definedName function="false" hidden="false" localSheetId="0" name="AMARNATH" vbProcedure="false">{"pl_t&amp;d",#N/A,FALSE,"p&amp;l_t&amp;D_01_02 (2)"}</definedName>
    <definedName function="false" hidden="false" localSheetId="0" name="an" vbProcedure="false">{"pl_t&amp;d",#N/A,FALSE,"p&amp;l_t&amp;D_01_02 (2)"}</definedName>
    <definedName function="false" hidden="false" localSheetId="0" name="Annexure" vbProcedure="false">{"pl_t&amp;d",#N/A,FALSE,"p&amp;l_t&amp;D_01_02 (2)"}</definedName>
    <definedName function="false" hidden="false" localSheetId="0" name="AP" vbProcedure="false">'[1]'!$D$4</definedName>
    <definedName function="false" hidden="false" localSheetId="0" name="apr" vbProcedure="false">{"pl_t&amp;d",#N/A,FALSE,"p&amp;l_t&amp;D_01_02 (2)"}</definedName>
    <definedName function="false" hidden="false" localSheetId="0" name="Apr02___0" vbProcedure="false">[2]Newabstract!$A$1</definedName>
    <definedName function="false" hidden="false" localSheetId="0" name="Apr03___0" vbProcedure="false">[2]Newabstract!$A$1</definedName>
    <definedName function="false" hidden="false" localSheetId="0" name="Apr04___0" vbProcedure="false">[2]Newabstract!$A$1</definedName>
    <definedName function="false" hidden="false" localSheetId="0" name="Apr05___0" vbProcedure="false">[2]Newabstract!$A$1</definedName>
    <definedName function="false" hidden="false" localSheetId="0" name="Apr06___0" vbProcedure="false">[2]Newabstract!$A$1</definedName>
    <definedName function="false" hidden="false" localSheetId="0" name="Apr07___0" vbProcedure="false">[2]Newabstract!$A$1</definedName>
    <definedName function="false" hidden="false" localSheetId="0" name="Apr08___0" vbProcedure="false">[2]Newabstract!$A$1</definedName>
    <definedName function="false" hidden="false" localSheetId="0" name="Apr09___0" vbProcedure="false">[2]Newabstract!$A$1</definedName>
    <definedName function="false" hidden="false" localSheetId="0" name="Apr10___0" vbProcedure="false">[2]Newabstract!$A$1</definedName>
    <definedName function="false" hidden="false" localSheetId="0" name="Apr11___0" vbProcedure="false">[2]Newabstract!$A$1</definedName>
    <definedName function="false" hidden="false" localSheetId="0" name="Apr13___0" vbProcedure="false">[2]Newabstract!$A$1</definedName>
    <definedName function="false" hidden="false" localSheetId="0" name="Apr14___0" vbProcedure="false">[2]Newabstract!$A$1</definedName>
    <definedName function="false" hidden="false" localSheetId="0" name="Apr15___0" vbProcedure="false">[2]Newabstract!$A$1</definedName>
    <definedName function="false" hidden="false" localSheetId="0" name="Apr16___0" vbProcedure="false">[2]Newabstract!$A$1</definedName>
    <definedName function="false" hidden="false" localSheetId="0" name="Apr17___0" vbProcedure="false">[2]Newabstract!$A$1</definedName>
    <definedName function="false" hidden="false" localSheetId="0" name="Apr20___0" vbProcedure="false">[2]Newabstract!$A$1</definedName>
    <definedName function="false" hidden="false" localSheetId="0" name="Apr21___0" vbProcedure="false">[2]Newabstract!$A$1</definedName>
    <definedName function="false" hidden="false" localSheetId="0" name="Apr22___0" vbProcedure="false">[2]Newabstract!$A$1</definedName>
    <definedName function="false" hidden="false" localSheetId="0" name="Apr23___0" vbProcedure="false">[2]Newabstract!$A$1</definedName>
    <definedName function="false" hidden="false" localSheetId="0" name="Apr24___0" vbProcedure="false">[2]Newabstract!$A$1</definedName>
    <definedName function="false" hidden="false" localSheetId="0" name="Apr27___0" vbProcedure="false">[2]Newabstract!$A$1</definedName>
    <definedName function="false" hidden="false" localSheetId="0" name="Apr28___0" vbProcedure="false">[2]Newabstract!$A$1</definedName>
    <definedName function="false" hidden="false" localSheetId="0" name="Apr29___0" vbProcedure="false">[2]Newabstract!$A$1</definedName>
    <definedName function="false" hidden="false" localSheetId="0" name="Apr30___0" vbProcedure="false">[2]Newabstract!$A$1</definedName>
    <definedName function="false" hidden="false" localSheetId="0" name="april" vbProcedure="false">{"pl_t&amp;d",#N/A,FALSE,"p&amp;l_t&amp;D_01_02 (2)"}</definedName>
    <definedName function="false" hidden="false" localSheetId="0" name="APRIL_03_NEW" vbProcedure="false">'[1]'!$D$4</definedName>
    <definedName function="false" hidden="false" localSheetId="0" name="as" vbProcedure="false">{"pl_t&amp;d",#N/A,FALSE,"p&amp;l_t&amp;D_01_02 (2)"}</definedName>
    <definedName function="false" hidden="false" localSheetId="0" name="asd" vbProcedure="false">{"pl_t&amp;d",#N/A,FALSE,"p&amp;l_t&amp;D_01_02 (2)"}</definedName>
    <definedName function="false" hidden="false" localSheetId="0" name="asdfsdfsd" vbProcedure="false">{"pl_t&amp;d",#N/A,FALSE,"p&amp;l_t&amp;D_01_02 (2)"}</definedName>
    <definedName function="false" hidden="false" localSheetId="0" name="Ashok" vbProcedure="false">[2]Newabstract!$A$1</definedName>
    <definedName function="false" hidden="false" localSheetId="0" name="atp" vbProcedure="false">'[1]'!$B$2</definedName>
    <definedName function="false" hidden="false" localSheetId="0" name="ATPNOV02" vbProcedure="false">'[1]'!$A$1</definedName>
    <definedName function="false" hidden="false" localSheetId="0" name="aug" vbProcedure="false">{"pl_t&amp;d",#N/A,FALSE,"p&amp;l_t&amp;D_01_02 (2)"}</definedName>
    <definedName function="false" hidden="false" localSheetId="0" name="august" vbProcedure="false">'[1]'!$D$4</definedName>
    <definedName function="false" hidden="false" localSheetId="0" name="A_" vbProcedure="false">{"pl_t&amp;d",#N/A,FALSE,"p&amp;l_t&amp;D_01_02 (2)"}</definedName>
    <definedName function="false" hidden="false" localSheetId="0" name="b" vbProcedure="false">'[1]'!$A$1</definedName>
    <definedName function="false" hidden="false" localSheetId="0" name="B0" vbProcedure="false">'[1]'!$A$1</definedName>
    <definedName function="false" hidden="false" localSheetId="0" name="bab" vbProcedure="false">{"pl_t&amp;d",#N/A,FALSE,"p&amp;l_t&amp;D_01_02 (2)"}</definedName>
    <definedName function="false" hidden="false" localSheetId="0" name="bb" vbProcedure="false">{"pl_t&amp;d",#N/A,FALSE,"p&amp;l_t&amp;D_01_02 (2)"}</definedName>
    <definedName function="false" hidden="false" localSheetId="0" name="bbb" vbProcedure="false">{"pl_t&amp;d",#N/A,FALSE,"p&amp;l_t&amp;D_01_02 (2)"}</definedName>
    <definedName function="false" hidden="false" localSheetId="0" name="bbbb" vbProcedure="false">{"pl_t&amp;d",#N/A,FALSE,"p&amp;l_t&amp;D_01_02 (2)"}</definedName>
    <definedName function="false" hidden="false" localSheetId="0" name="BBBBB" vbProcedure="false">{"pl_t&amp;d",#N/A,FALSE,"p&amp;l_t&amp;D_01_02 (2)"}</definedName>
    <definedName function="false" hidden="false" localSheetId="0" name="bdatp" vbProcedure="false">'[1]'!$D$4</definedName>
    <definedName function="false" hidden="false" localSheetId="0" name="bdc" vbProcedure="false">{"pl_t&amp;d",#N/A,FALSE,"p&amp;l_t&amp;D_01_02 (2)"}</definedName>
    <definedName function="false" hidden="false" localSheetId="0" name="bdhydc" vbProcedure="false">'[1]'!$D$4</definedName>
    <definedName function="false" hidden="false" localSheetId="0" name="bdhydn" vbProcedure="false">'[1]'!$A$1</definedName>
    <definedName function="false" hidden="false" localSheetId="0" name="bdhyds" vbProcedure="false">'[1]'!$A$1</definedName>
    <definedName function="false" hidden="false" localSheetId="0" name="bdknl" vbProcedure="false">'[1]'!$A$1</definedName>
    <definedName function="false" hidden="false" localSheetId="0" name="bdmbnr" vbProcedure="false">'[1]'!$A$1</definedName>
    <definedName function="false" hidden="false" localSheetId="0" name="bdmdk" vbProcedure="false">'[1]'!$A$1</definedName>
    <definedName function="false" hidden="false" localSheetId="0" name="bdnlg" vbProcedure="false">'[1]'!$A$1</definedName>
    <definedName function="false" hidden="false" localSheetId="0" name="bdrrb" vbProcedure="false">'[1]'!$A$1</definedName>
    <definedName function="false" hidden="false" localSheetId="0" name="bdrrn" vbProcedure="false">'[1]'!$A$1</definedName>
    <definedName function="false" hidden="false" localSheetId="0" name="bdrrs" vbProcedure="false">'[1]'!$A$1</definedName>
    <definedName function="false" hidden="false" localSheetId="0" name="book" vbProcedure="false">{"pl_t&amp;d",#N/A,FALSE,"p&amp;l_t&amp;D_01_02 (2)"}</definedName>
    <definedName function="false" hidden="false" localSheetId="0" name="Breakdowns" vbProcedure="false">{"pl_t&amp;d",#N/A,FALSE,"p&amp;l_t&amp;D_01_02 (2)"}</definedName>
    <definedName function="false" hidden="false" localSheetId="0" name="burnt" vbProcedure="false">{"pl_td_01_02",#N/A,FALSE,"p&amp;l_t&amp;D_01_02 (2)"}</definedName>
    <definedName function="false" hidden="false" localSheetId="0" name="Business_Unit" vbProcedure="false">[5]RevenueInput!$A$1</definedName>
    <definedName function="false" hidden="false" localSheetId="0" name="CASE" vbProcedure="false">{"pl_t&amp;d",#N/A,FALSE,"p&amp;l_t&amp;D_01_02 (2)"}</definedName>
    <definedName function="false" hidden="false" localSheetId="0" name="cbd" vbProcedure="false">{"pl_t&amp;d",#N/A,FALSE,"p&amp;l_t&amp;D_01_02 (2)"}</definedName>
    <definedName function="false" hidden="false" localSheetId="0" name="cc" vbProcedure="false">{"pl_t&amp;d",#N/A,FALSE,"p&amp;l_t&amp;D_01_02 (2)"}</definedName>
    <definedName function="false" hidden="false" localSheetId="0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cccc" vbProcedure="false">{"pl_t&amp;d",#N/A,FALSE,"p&amp;l_t&amp;D_01_02 (2)"}</definedName>
    <definedName function="false" hidden="false" localSheetId="0" name="Circle1" vbProcedure="false">{"pl_t&amp;d",#N/A,FALSE,"p&amp;l_t&amp;D_01_02 (2)"}</definedName>
    <definedName function="false" hidden="false" localSheetId="0" name="CLOSE" vbProcedure="false">'[1]'!$D$4</definedName>
    <definedName function="false" hidden="false" localSheetId="0" name="cm" vbProcedure="false">'[1]'!$A$1</definedName>
    <definedName function="false" hidden="false" localSheetId="0" name="col" vbProcedure="false">{"pl_t&amp;d",#N/A,FALSE,"p&amp;l_t&amp;D_01_02 (2)"}</definedName>
    <definedName function="false" hidden="false" localSheetId="0" name="com" vbProcedure="false">{"pl_t&amp;d",#N/A,FALSE,"p&amp;l_t&amp;D_01_02 (2)"}</definedName>
    <definedName function="false" hidden="false" localSheetId="0" name="comm" vbProcedure="false">'[1]'!$D$4</definedName>
    <definedName function="false" hidden="false" localSheetId="0" name="CONTROL" vbProcedure="false">'[1]'!$G$7</definedName>
    <definedName function="false" hidden="false" localSheetId="0" name="COPY" vbProcedure="false">{"pl_t&amp;d",#N/A,FALSE,"p&amp;l_t&amp;D_01_02 (2)"}</definedName>
    <definedName function="false" hidden="false" localSheetId="0" name="CPDCL" vbProcedure="false">'[1]'!$D$4</definedName>
    <definedName function="false" hidden="false" localSheetId="0" name="cr_dir_month_wise_3_3_apr04__2_" vbProcedure="false">'[1]'!$A$1</definedName>
    <definedName function="false" hidden="false" localSheetId="0" name="cr_feb_04_range_format_5" vbProcedure="false">'[1]'!$A$1</definedName>
    <definedName function="false" hidden="false" localSheetId="0" name="cumm" vbProcedure="false">{"pl_td_01_02",#N/A,FALSE,"p&amp;l_t&amp;D_01_02 (2)"}</definedName>
    <definedName function="false" hidden="false" localSheetId="0" name="CUMM3AUG" vbProcedure="false">{"pl_t&amp;d",#N/A,FALSE,"p&amp;l_t&amp;D_01_02 (2)"}</definedName>
    <definedName function="false" hidden="false" localSheetId="0" name="d" vbProcedure="false">{"pl_t&amp;d",#N/A,FALSE,"p&amp;l_t&amp;D_01_02 (2)"}</definedName>
    <definedName function="false" hidden="false" localSheetId="0" name="DATA1" vbProcedure="false">'[1]'!$D$4</definedName>
    <definedName function="false" hidden="false" localSheetId="0" name="DATA10" vbProcedure="false">'[1]'!$A$1</definedName>
    <definedName function="false" hidden="false" localSheetId="0" name="DATA11" vbProcedure="false">'[1]'!$A$1</definedName>
    <definedName function="false" hidden="false" localSheetId="0" name="DATA12" vbProcedure="false">'[1]'!$A$1</definedName>
    <definedName function="false" hidden="false" localSheetId="0" name="DATA13" vbProcedure="false">'[1]'!$A$1</definedName>
    <definedName function="false" hidden="false" localSheetId="0" name="DATA14" vbProcedure="false">'[1]'!$A$1</definedName>
    <definedName function="false" hidden="false" localSheetId="0" name="DATA15" vbProcedure="false">'[1]'!$A$1</definedName>
    <definedName function="false" hidden="false" localSheetId="0" name="DATA16" vbProcedure="false">'[1]'!$A$1</definedName>
    <definedName function="false" hidden="false" localSheetId="0" name="DATA17" vbProcedure="false">'[1]'!$A$1</definedName>
    <definedName function="false" hidden="false" localSheetId="0" name="DATA18" vbProcedure="false">'[1]'!$A$1</definedName>
    <definedName function="false" hidden="false" localSheetId="0" name="DATA19" vbProcedure="false">'[1]'!$A$1</definedName>
    <definedName function="false" hidden="false" localSheetId="0" name="DATA2" vbProcedure="false">'[1]'!$A$1</definedName>
    <definedName function="false" hidden="false" localSheetId="0" name="DATA20" vbProcedure="false">'[1]'!$A$1</definedName>
    <definedName function="false" hidden="false" localSheetId="0" name="DATA3" vbProcedure="false">'[1]'!$A$1</definedName>
    <definedName function="false" hidden="false" localSheetId="0" name="DATA4" vbProcedure="false">'[1]'!$A$1</definedName>
    <definedName function="false" hidden="false" localSheetId="0" name="DATA5" vbProcedure="false">'[1]'!$A$1</definedName>
    <definedName function="false" hidden="false" localSheetId="0" name="DATA6" vbProcedure="false">'[1]'!$A$1</definedName>
    <definedName function="false" hidden="false" localSheetId="0" name="DATA7" vbProcedure="false">'[1]'!$A$1</definedName>
    <definedName function="false" hidden="false" localSheetId="0" name="DATA8" vbProcedure="false">'[1]'!$A$1</definedName>
    <definedName function="false" hidden="false" localSheetId="0" name="DATA9" vbProcedure="false">'[1]'!$A$1</definedName>
    <definedName function="false" hidden="false" localSheetId="0" name="David" vbProcedure="false">{"pl_t&amp;d",#N/A,FALSE,"p&amp;l_t&amp;D_01_02 (2)"}</definedName>
    <definedName function="false" hidden="false" localSheetId="0" name="DD" vbProcedure="false">{"pl_t&amp;d",#N/A,FALSE,"p&amp;l_t&amp;D_01_02 (2)"}</definedName>
    <definedName function="false" hidden="false" localSheetId="0" name="ddd" vbProcedure="false">{"pl_t&amp;d",#N/A,FALSE,"p&amp;l_t&amp;D_01_02 (2)"}</definedName>
    <definedName function="false" hidden="false" localSheetId="0" name="ddkdkdkd" vbProcedure="false">{"pl_t&amp;d",#N/A,FALSE,"p&amp;l_t&amp;D_01_02 (2)"}</definedName>
    <definedName function="false" hidden="false" localSheetId="0" name="ddllsskf" vbProcedure="false">{"pl_t&amp;d",#N/A,FALSE,"p&amp;l_t&amp;D_01_02 (2)"}</definedName>
    <definedName function="false" hidden="false" localSheetId="0" name="dec" vbProcedure="false">'[1]'!$D$4</definedName>
    <definedName function="false" hidden="false" localSheetId="0" name="december" vbProcedure="false">'[1]'!$A$1</definedName>
    <definedName function="false" hidden="false" localSheetId="0" name="def" vbProcedure="false">{"pl_t&amp;d",#N/A,FALSE,"p&amp;l_t&amp;D_01_02 (2)"}</definedName>
    <definedName function="false" hidden="false" localSheetId="0" name="dem" vbProcedure="false">{"pl_t&amp;d",#N/A,FALSE,"p&amp;l_t&amp;D_01_02 (2)"}</definedName>
    <definedName function="false" hidden="false" localSheetId="0" name="Demand" vbProcedure="false">{"pl_t&amp;d",#N/A,FALSE,"p&amp;l_t&amp;D_01_02 (2)"}</definedName>
    <definedName function="false" hidden="false" localSheetId="0" name="df" vbProcedure="false">{"pl_t&amp;d",#N/A,FALSE,"p&amp;l_t&amp;D_01_02 (2)"}</definedName>
    <definedName function="false" hidden="false" localSheetId="0" name="dfd" vbProcedure="false">{"pl_t&amp;d",#N/A,FALSE,"p&amp;l_t&amp;D_01_02 (2)"}</definedName>
    <definedName function="false" hidden="false" localSheetId="0" name="dfdfd" vbProcedure="false">{"pl_t&amp;d",#N/A,FALSE,"p&amp;l_t&amp;D_01_02 (2)"}</definedName>
    <definedName function="false" hidden="false" localSheetId="0" name="dfdfdf" vbProcedure="false">{"pl_t&amp;d",#N/A,FALSE,"p&amp;l_t&amp;D_01_02 (2)"}</definedName>
    <definedName function="false" hidden="false" localSheetId="0" name="dfdfdfd" vbProcedure="false">{"pl_t&amp;d",#N/A,FALSE,"p&amp;l_t&amp;D_01_02 (2)"}</definedName>
    <definedName function="false" hidden="false" localSheetId="0" name="dfdsfsd" vbProcedure="false">{"pl_t&amp;d",#N/A,FALSE,"p&amp;l_t&amp;D_01_02 (2)"}</definedName>
    <definedName function="false" hidden="false" localSheetId="0" name="dfgdfg" vbProcedure="false">{"pl_t&amp;d",#N/A,FALSE,"p&amp;l_t&amp;D_01_02 (2)"}</definedName>
    <definedName function="false" hidden="false" localSheetId="0" name="dfghfjg" vbProcedure="false">{"pl_t&amp;d",#N/A,FALSE,"p&amp;l_t&amp;D_01_02 (2)"}</definedName>
    <definedName function="false" hidden="false" localSheetId="0" name="dfsd" vbProcedure="false">{"pl_t&amp;d",#N/A,FALSE,"p&amp;l_t&amp;D_01_02 (2)"}</definedName>
    <definedName function="false" hidden="false" localSheetId="0" name="dgh" vbProcedure="false">{"pl_t&amp;d",#N/A,FALSE,"p&amp;l_t&amp;D_01_02 (2)"}</definedName>
    <definedName function="false" hidden="false" localSheetId="0" name="DIEKDIEKD" vbProcedure="false">{"pl_t&amp;d",#N/A,FALSE,"p&amp;l_t&amp;D_01_02 (2)"}</definedName>
    <definedName function="false" hidden="false" localSheetId="0" name="Discom1F1" vbProcedure="false">'[1]'!$D$4</definedName>
    <definedName function="false" hidden="false" localSheetId="0" name="Discom1F2" vbProcedure="false">'[1]'!$A$1</definedName>
    <definedName function="false" hidden="false" localSheetId="0" name="Discom1F3" vbProcedure="false">'[1]'!$A$1</definedName>
    <definedName function="false" hidden="false" localSheetId="0" name="Discom1F4" vbProcedure="false">'[1]'!$A$1</definedName>
    <definedName function="false" hidden="false" localSheetId="0" name="Discom1F6" vbProcedure="false">'[1]'!$A$1</definedName>
    <definedName function="false" hidden="false" localSheetId="0" name="Discom2F1" vbProcedure="false">'[1]'!$A$1</definedName>
    <definedName function="false" hidden="false" localSheetId="0" name="Discom2F2" vbProcedure="false">'[1]'!$A$1</definedName>
    <definedName function="false" hidden="false" localSheetId="0" name="Discom2F3" vbProcedure="false">'[1]'!$A$1</definedName>
    <definedName function="false" hidden="false" localSheetId="0" name="Discom2F4" vbProcedure="false">'[1]'!$A$1</definedName>
    <definedName function="false" hidden="false" localSheetId="0" name="Discom2F6" vbProcedure="false">'[1]'!$A$1</definedName>
    <definedName function="false" hidden="false" localSheetId="0" name="DIST" vbProcedure="false">'[1]'!$A$1</definedName>
    <definedName function="false" hidden="false" localSheetId="0" name="DISTS" vbProcedure="false">'[1]'!$A$1</definedName>
    <definedName function="false" hidden="false" localSheetId="0" name="djdjdjjdd" vbProcedure="false">{"pl_t&amp;d",#N/A,FALSE,"p&amp;l_t&amp;D_01_02 (2)"}</definedName>
    <definedName function="false" hidden="false" localSheetId="0" name="djdjdjjjd" vbProcedure="false">{"pl_t&amp;d",#N/A,FALSE,"p&amp;l_t&amp;D_01_02 (2)"}</definedName>
    <definedName function="false" hidden="false" localSheetId="0" name="dkd" vbProcedure="false">{"pl_t&amp;d",#N/A,FALSE,"p&amp;l_t&amp;D_01_02 (2)"}</definedName>
    <definedName function="false" hidden="false" localSheetId="0" name="dkdksklds" vbProcedure="false">{"pl_t&amp;d",#N/A,FALSE,"p&amp;l_t&amp;D_01_02 (2)"}</definedName>
    <definedName function="false" hidden="false" localSheetId="0" name="dkkdkdkkd" vbProcedure="false">{"pl_t&amp;d",#N/A,FALSE,"p&amp;l_t&amp;D_01_02 (2)"}</definedName>
    <definedName function="false" hidden="false" localSheetId="0" name="dkls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dlldl" vbProcedure="false">{"pl_td_01_02",#N/A,FALSE,"p&amp;l_t&amp;D_01_02 (2)"}</definedName>
    <definedName function="false" hidden="false" localSheetId="0" name="DNIL5" vbProcedure="false">'[1]'!$D$4</definedName>
    <definedName function="false" hidden="false" localSheetId="0" name="dom" vbProcedure="false">'[1]'!$A$1</definedName>
    <definedName function="false" hidden="false" localSheetId="0" name="drawal" vbProcedure="false">{"pl_t&amp;d",#N/A,FALSE,"p&amp;l_t&amp;D_01_02 (2)"}</definedName>
    <definedName function="false" hidden="false" localSheetId="0" name="dsdwsw" vbProcedure="false">{"pl_t&amp;d",#N/A,FALSE,"p&amp;l_t&amp;D_01_02 (2)"}</definedName>
    <definedName function="false" hidden="false" localSheetId="0" name="dskdskkds" vbProcedure="false">{"pl_t&amp;d",#N/A,FALSE,"p&amp;l_t&amp;D_01_02 (2)"}</definedName>
    <definedName function="false" hidden="false" localSheetId="0" name="DTRS" vbProcedure="false">{"pl_t&amp;d",#N/A,FALSE,"p&amp;l_t&amp;D_01_02 (2)"}</definedName>
    <definedName function="false" hidden="false" localSheetId="0" name="dydyen" vbProcedure="false">{"pl_t&amp;d",#N/A,FALSE,"p&amp;l_t&amp;D_01_02 (2)"}</definedName>
    <definedName function="false" hidden="false" localSheetId="0" name="e" vbProcedure="false">{"pl_t&amp;d",#N/A,FALSE,"p&amp;l_t&amp;D_01_02 (2)"}</definedName>
    <definedName function="false" hidden="false" localSheetId="0" name="eee" vbProcedure="false">{"pl_td_01_02",#N/A,FALSE,"p&amp;l_t&amp;D_01_02 (2)"}</definedName>
    <definedName function="false" hidden="false" localSheetId="0" name="eeerrerewre" vbProcedure="false">{"pl_t&amp;d",#N/A,FALSE,"p&amp;l_t&amp;D_01_02 (2)"}</definedName>
    <definedName function="false" hidden="false" localSheetId="0" name="er" vbProcedure="false">{"pl_t&amp;d",#N/A,FALSE,"p&amp;l_t&amp;D_01_02 (2)"}</definedName>
    <definedName function="false" hidden="false" localSheetId="0" name="errr" vbProcedure="false">{"pl_td_01_02",#N/A,FALSE,"p&amp;l_t&amp;D_01_02 (2)"}</definedName>
    <definedName function="false" hidden="false" localSheetId="0" name="ert" vbProcedure="false">{"pl_t&amp;d",#N/A,FALSE,"p&amp;l_t&amp;D_01_02 (2)"}</definedName>
    <definedName function="false" hidden="false" localSheetId="0" name="eueue" vbProcedure="false">{"pl_t&amp;d",#N/A,FALSE,"p&amp;l_t&amp;D_01_02 (2)"}</definedName>
    <definedName function="false" hidden="false" localSheetId="0" name="ewtqyewqdu" vbProcedure="false">{"pl_t&amp;d",#N/A,FALSE,"p&amp;l_t&amp;D_01_02 (2)"}</definedName>
    <definedName function="false" hidden="false" localSheetId="0" name="Excel_BuiltIn_Database" vbProcedure="false">'[1]'!$A$1</definedName>
    <definedName function="false" hidden="false" localSheetId="0" name="Excel_BuiltIn_Database_0" vbProcedure="false">'[1]'!$D$4</definedName>
    <definedName function="false" hidden="false" localSheetId="0" name="Excel_BuiltIn__FilterDatabase" vbProcedure="false">'Tender Notice -01'!$Q$8:$Q$8</definedName>
    <definedName function="false" hidden="false" localSheetId="0" name="excepts" vbProcedure="false">{"pl_t&amp;d",#N/A,FALSE,"p&amp;l_t&amp;D_01_02 (2)"}</definedName>
    <definedName function="false" hidden="false" localSheetId="0" name="f" vbProcedure="false">{"pl_t&amp;d",#N/A,FALSE,"p&amp;l_t&amp;D_01_02 (2)"}</definedName>
    <definedName function="false" hidden="false" localSheetId="0" name="fc" vbProcedure="false">{"pl_td_01_02",#N/A,FALSE,"p&amp;l_t&amp;D_01_02 (2)"}</definedName>
    <definedName function="false" hidden="false" localSheetId="0" name="fd" vbProcedure="false">{"pl_t&amp;d",#N/A,FALSE,"p&amp;l_t&amp;D_01_02 (2)"}</definedName>
    <definedName function="false" hidden="false" localSheetId="0" name="FDAG" vbProcedure="false">{"pl_t&amp;d",#N/A,FALSE,"p&amp;l_t&amp;D_01_02 (2)"}</definedName>
    <definedName function="false" hidden="false" localSheetId="0" name="fdah" vbProcedure="false">{"pl_t&amp;d",#N/A,FALSE,"p&amp;l_t&amp;D_01_02 (2)"}</definedName>
    <definedName function="false" hidden="false" localSheetId="0" name="fdfagg" vbProcedure="false">{"pl_t&amp;d",#N/A,FALSE,"p&amp;l_t&amp;D_01_02 (2)"}</definedName>
    <definedName function="false" hidden="false" localSheetId="0" name="fdfddd" vbProcedure="false">{"pl_td_01_02",#N/A,FALSE,"p&amp;l_t&amp;D_01_02 (2)"}</definedName>
    <definedName function="false" hidden="false" localSheetId="0" name="fdfsf" vbProcedure="false">{"pl_td_01_02",#N/A,FALSE,"p&amp;l_t&amp;D_01_02 (2)"}</definedName>
    <definedName function="false" hidden="false" localSheetId="0" name="fdgd" vbProcedure="false">{"pl_t&amp;d",#N/A,FALSE,"p&amp;l_t&amp;D_01_02 (2)"}</definedName>
    <definedName function="false" hidden="false" localSheetId="0" name="fdsf" vbProcedure="false">{"pl_t&amp;d",#N/A,FALSE,"p&amp;l_t&amp;D_01_02 (2)"}</definedName>
    <definedName function="false" hidden="false" localSheetId="0" name="feb" vbProcedure="false">'[1]'!$D$4</definedName>
    <definedName function="false" hidden="false" localSheetId="0" name="ff" vbProcedure="false">{"pl_t&amp;d",#N/A,FALSE,"p&amp;l_t&amp;D_01_02 (2)"}</definedName>
    <definedName function="false" hidden="false" localSheetId="0" name="ffasf" vbProcedure="false">{"pl_t&amp;d",#N/A,FALSE,"p&amp;l_t&amp;D_01_02 (2)"}</definedName>
    <definedName function="false" hidden="false" localSheetId="0" name="ffdhj" vbProcedure="false">{"pl_td_01_02",#N/A,FALSE,"p&amp;l_t&amp;D_01_02 (2)"}</definedName>
    <definedName function="false" hidden="false" localSheetId="0" name="fffff" vbProcedure="false">{"pl_t&amp;d",#N/A,FALSE,"p&amp;l_t&amp;D_01_02 (2)"}</definedName>
    <definedName function="false" hidden="false" localSheetId="0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fgf" vbProcedure="false">{"pl_t&amp;d",#N/A,FALSE,"p&amp;l_t&amp;D_01_02 (2)"}</definedName>
    <definedName function="false" hidden="false" localSheetId="0" name="fgfdg" vbProcedure="false">{"pl_t&amp;d",#N/A,FALSE,"p&amp;l_t&amp;D_01_02 (2)"}</definedName>
    <definedName function="false" hidden="false" localSheetId="0" name="fgfdgfdgd" vbProcedure="false">{"pl_t&amp;d",#N/A,FALSE,"p&amp;l_t&amp;D_01_02 (2)"}</definedName>
    <definedName function="false" hidden="false" localSheetId="0" name="fgfs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fggg" vbProcedure="false">{"pl_t&amp;d",#N/A,FALSE,"p&amp;l_t&amp;D_01_02 (2)"}</definedName>
    <definedName function="false" hidden="false" localSheetId="0" name="firuiures" vbProcedure="false">{"pl_t&amp;d",#N/A,FALSE,"p&amp;l_t&amp;D_01_02 (2)"}</definedName>
    <definedName function="false" hidden="false" localSheetId="0" name="fixing" vbProcedure="false">{"pl_t&amp;d",#N/A,FALSE,"p&amp;l_t&amp;D_01_02 (2)"}</definedName>
    <definedName function="false" hidden="false" localSheetId="0" name="fjkdjkjfid" vbProcedure="false">{"pl_t&amp;d",#N/A,FALSE,"p&amp;l_t&amp;D_01_02 (2)"}</definedName>
    <definedName function="false" hidden="false" localSheetId="0" name="fore" vbProcedure="false">{"pl_t&amp;d",#N/A,FALSE,"p&amp;l_t&amp;D_01_02 (2)"}</definedName>
    <definedName function="false" hidden="false" localSheetId="0" name="format12" vbProcedure="false">{"pl_t&amp;d",#N/A,FALSE,"p&amp;l_t&amp;D_01_02 (2)"}</definedName>
    <definedName function="false" hidden="false" localSheetId="0" name="FORMAT43" vbProcedure="false">{"pl_t&amp;d",#N/A,FALSE,"p&amp;l_t&amp;D_01_02 (2)"}</definedName>
    <definedName function="false" hidden="false" localSheetId="0" name="format5" vbProcedure="false">{"pl_t&amp;d",#N/A,FALSE,"p&amp;l_t&amp;D_01_02 (2)"}</definedName>
    <definedName function="false" hidden="false" localSheetId="0" name="FORMAT_43" vbProcedure="false">{"pl_t&amp;d",#N/A,FALSE,"p&amp;l_t&amp;D_01_02 (2)"}</definedName>
    <definedName function="false" hidden="false" localSheetId="0" name="format_51Aug" vbProcedure="false">{"pl_t&amp;d",#N/A,FALSE,"p&amp;l_t&amp;D_01_02 (2)"}</definedName>
    <definedName function="false" hidden="false" localSheetId="0" name="Format_6" vbProcedure="false">{"pl_t&amp;d",#N/A,FALSE,"p&amp;l_t&amp;D_01_02 (2)"}</definedName>
    <definedName function="false" hidden="false" localSheetId="0" name="Format_6july" vbProcedure="false">{"pl_t&amp;d",#N/A,FALSE,"p&amp;l_t&amp;D_01_02 (2)"}</definedName>
    <definedName function="false" hidden="false" localSheetId="0" name="fsafa" vbProcedure="false">{"pl_t&amp;d",#N/A,FALSE,"p&amp;l_t&amp;D_01_02 (2)"}</definedName>
    <definedName function="false" hidden="false" localSheetId="0" name="fsfsdfa" vbProcedure="false">{"pl_td_01_02",#N/A,FALSE,"p&amp;l_t&amp;D_01_02 (2)"}</definedName>
    <definedName function="false" hidden="false" localSheetId="0" name="fu" vbProcedure="false">'[1]'!$D$4</definedName>
    <definedName function="false" hidden="false" localSheetId="0" name="g" vbProcedure="false">{"pl_t&amp;d",#N/A,FALSE,"p&amp;l_t&amp;D_01_02 (2)"}</definedName>
    <definedName function="false" hidden="false" localSheetId="0" name="gali" vbProcedure="false">{"pl_t&amp;d",#N/A,FALSE,"p&amp;l_t&amp;D_01_02 (2)"}</definedName>
    <definedName function="false" hidden="false" localSheetId="0" name="gdfgdfgdfg" vbProcedure="false">'[1]'!$D$4</definedName>
    <definedName function="false" hidden="false" localSheetId="0" name="gf" vbProcedure="false">{"pl_t&amp;d",#N/A,FALSE,"p&amp;l_t&amp;D_01_02 (2)"}</definedName>
    <definedName function="false" hidden="false" localSheetId="0" name="gffdgfd" vbProcedure="false">{"pl_t&amp;d",#N/A,FALSE,"p&amp;l_t&amp;D_01_02 (2)"}</definedName>
    <definedName function="false" hidden="false" localSheetId="0" name="gffh" vbProcedure="false">{"pl_t&amp;d",#N/A,FALSE,"p&amp;l_t&amp;D_01_02 (2)"}</definedName>
    <definedName function="false" hidden="false" localSheetId="0" name="gfhgfh" vbProcedure="false">{"pl_t&amp;d",#N/A,FALSE,"p&amp;l_t&amp;D_01_02 (2)"}</definedName>
    <definedName function="false" hidden="false" localSheetId="0" name="gg" vbProcedure="false">{"pl_t&amp;d",#N/A,FALSE,"p&amp;l_t&amp;D_01_02 (2)"}</definedName>
    <definedName function="false" hidden="false" localSheetId="0" name="ggg" vbProcedure="false">{"pl_t&amp;d",#N/A,FALSE,"p&amp;l_t&amp;D_01_02 (2)"}</definedName>
    <definedName function="false" hidden="false" localSheetId="0" name="ggggg" vbProcedure="false">{"pl_td_01_02",#N/A,FALSE,"p&amp;l_t&amp;D_01_02 (2)"}</definedName>
    <definedName function="false" hidden="false" localSheetId="0" name="gh" vbProcedure="false">{"pl_t&amp;d",#N/A,FALSE,"p&amp;l_t&amp;D_01_02 (2)"}</definedName>
    <definedName function="false" hidden="false" localSheetId="0" name="ghgfh" vbProcedure="false">{"pl_t&amp;d",#N/A,FALSE,"p&amp;l_t&amp;D_01_02 (2)"}</definedName>
    <definedName function="false" hidden="false" localSheetId="0" name="ghh" vbProcedure="false">{"pl_t&amp;d",#N/A,FALSE,"p&amp;l_t&amp;D_01_02 (2)"}</definedName>
    <definedName function="false" hidden="false" localSheetId="0" name="ghij" vbProcedure="false">{"pl_t&amp;d",#N/A,FALSE,"p&amp;l_t&amp;D_01_02 (2)"}</definedName>
    <definedName function="false" hidden="false" localSheetId="0" name="glglg" vbProcedure="false">{"pl_t&amp;d",#N/A,FALSE,"p&amp;l_t&amp;D_01_02 (2)"}</definedName>
    <definedName function="false" hidden="false" localSheetId="0" name="gsggg" vbProcedure="false">{"pl_t&amp;d",#N/A,FALSE,"p&amp;l_t&amp;D_01_02 (2)"}</definedName>
    <definedName function="false" hidden="false" localSheetId="0" name="h" vbProcedure="false">'[1]'!$D$4</definedName>
    <definedName function="false" hidden="false" localSheetId="0" name="hg" vbProcedure="false">'[1]'!$A$1</definedName>
    <definedName function="false" hidden="false" localSheetId="0" name="hgh" vbProcedure="false">{"pl_t&amp;d",#N/A,FALSE,"p&amp;l_t&amp;D_01_02 (2)"}</definedName>
    <definedName function="false" hidden="false" localSheetId="0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hjdd" vbProcedure="false">{"pl_t&amp;d",#N/A,FALSE,"p&amp;l_t&amp;D_01_02 (2)"}</definedName>
    <definedName function="false" hidden="false" localSheetId="0" name="hjfgjfjfjdfhjgfjf" vbProcedure="false">'[1]'!$D$4</definedName>
    <definedName function="false" hidden="false" localSheetId="0" name="hjgg" vbProcedure="false">{"pl_t&amp;d",#N/A,FALSE,"p&amp;l_t&amp;D_01_02 (2)"}</definedName>
    <definedName function="false" hidden="false" localSheetId="0" name="hju" vbProcedure="false">{"pl_t&amp;d",#N/A,FALSE,"p&amp;l_t&amp;D_01_02 (2)"}</definedName>
    <definedName function="false" hidden="false" localSheetId="0" name="hjuhudhfud" vbProcedure="false">{"pl_t&amp;d",#N/A,FALSE,"p&amp;l_t&amp;D_01_02 (2)"}</definedName>
    <definedName function="false" hidden="false" localSheetId="0" name="hydc" vbProcedure="false">'[1]'!$D$4</definedName>
    <definedName function="false" hidden="false" localSheetId="0" name="hydn" vbProcedure="false">'[1]'!$A$1</definedName>
    <definedName function="false" hidden="false" localSheetId="0" name="hyds" vbProcedure="false">'[1]'!$A$1</definedName>
    <definedName function="false" hidden="false" localSheetId="0" name="i" vbProcedure="false">{"pl_t&amp;d",#N/A,FALSE,"p&amp;l_t&amp;D_01_02 (2)"}</definedName>
    <definedName function="false" hidden="false" localSheetId="0" name="ieie" vbProcedure="false">{"pl_t&amp;d",#N/A,FALSE,"p&amp;l_t&amp;D_01_02 (2)"}</definedName>
    <definedName function="false" hidden="false" localSheetId="0" name="ieiei" vbProcedure="false">{"pl_t&amp;d",#N/A,FALSE,"p&amp;l_t&amp;D_01_02 (2)"}</definedName>
    <definedName function="false" hidden="false" localSheetId="0" name="ifnfn" vbProcedure="false">{"pl_t&amp;d",#N/A,FALSE,"p&amp;l_t&amp;D_01_02 (2)"}</definedName>
    <definedName function="false" hidden="false" localSheetId="0" name="IIB" vbProcedure="false">{"pl_t&amp;d",#N/A,FALSE,"p&amp;l_t&amp;D_01_02 (2)"}</definedName>
    <definedName function="false" hidden="false" localSheetId="0" name="IIc" vbProcedure="false">{"pl_t&amp;d",#N/A,FALSE,"p&amp;l_t&amp;D_01_02 (2)"}</definedName>
    <definedName function="false" hidden="false" localSheetId="0" name="iiiiiiiiii" vbProcedure="false">{"pl_t&amp;d",#N/A,FALSE,"p&amp;l_t&amp;D_01_02 (2)"}</definedName>
    <definedName function="false" hidden="false" localSheetId="0" name="iijkjk" vbProcedure="false">{"pl_t&amp;d",#N/A,FALSE,"p&amp;l_t&amp;D_01_02 (2)"}</definedName>
    <definedName function="false" hidden="false" localSheetId="0" name="ind" vbProcedure="false">{"pl_t&amp;d",#N/A,FALSE,"p&amp;l_t&amp;D_01_02 (2)"}</definedName>
    <definedName function="false" hidden="false" localSheetId="0" name="index1" vbProcedure="false">{"pl_t&amp;d",#N/A,FALSE,"p&amp;l_t&amp;D_01_02 (2)"}</definedName>
    <definedName function="false" hidden="false" localSheetId="0" name="Indi" vbProcedure="false">{"pl_t&amp;d",#N/A,FALSE,"p&amp;l_t&amp;D_01_02 (2)"}</definedName>
    <definedName function="false" hidden="false" localSheetId="0" name="input" vbProcedure="false">'[1]'!$D$4</definedName>
    <definedName function="false" hidden="false" localSheetId="0" name="intatp" vbProcedure="false">'[1]'!$A$1</definedName>
    <definedName function="false" hidden="false" localSheetId="0" name="inthydc" vbProcedure="false">'[1]'!$A$1</definedName>
    <definedName function="false" hidden="false" localSheetId="0" name="inthydn" vbProcedure="false">'[1]'!$A$1</definedName>
    <definedName function="false" hidden="false" localSheetId="0" name="inthyds" vbProcedure="false">'[1]'!$A$1</definedName>
    <definedName function="false" hidden="false" localSheetId="0" name="intknl" vbProcedure="false">'[1]'!$A$1</definedName>
    <definedName function="false" hidden="false" localSheetId="0" name="intmbnr" vbProcedure="false">'[1]'!$A$1</definedName>
    <definedName function="false" hidden="false" localSheetId="0" name="intmdk" vbProcedure="false">'[1]'!$A$1</definedName>
    <definedName function="false" hidden="false" localSheetId="0" name="intnlg" vbProcedure="false">'[1]'!$A$1</definedName>
    <definedName function="false" hidden="false" localSheetId="0" name="intrrn" vbProcedure="false">'[1]'!$A$1</definedName>
    <definedName function="false" hidden="false" localSheetId="0" name="intrrs" vbProcedure="false">'[1]'!$A$1</definedName>
    <definedName function="false" hidden="false" localSheetId="0" name="ioi" vbProcedure="false">{"pl_t&amp;d",#N/A,FALSE,"p&amp;l_t&amp;D_01_02 (2)"}</definedName>
    <definedName function="false" hidden="false" localSheetId="0" name="ioui" vbProcedure="false">{"pl_t&amp;d",#N/A,FALSE,"p&amp;l_t&amp;D_01_02 (2)"}</definedName>
    <definedName function="false" hidden="false" localSheetId="0" name="j" vbProcedure="false">{"pl_t&amp;d",#N/A,FALSE,"p&amp;l_t&amp;D_01_02 (2)"}</definedName>
    <definedName function="false" hidden="false" localSheetId="0" name="jagan" vbProcedure="false">{"pl_t&amp;d",#N/A,FALSE,"p&amp;l_t&amp;D_01_02 (2)"}</definedName>
    <definedName function="false" hidden="false" localSheetId="0" name="jan" vbProcedure="false">'[1]'!$D$4</definedName>
    <definedName function="false" hidden="false" localSheetId="0" name="Javeed" vbProcedure="false">'[1]'!$A$1</definedName>
    <definedName function="false" hidden="false" localSheetId="0" name="jg" vbProcedure="false">{"pl_t&amp;d",#N/A,FALSE,"p&amp;l_t&amp;D_01_02 (2)"}</definedName>
    <definedName function="false" hidden="false" localSheetId="0" name="jh" vbProcedure="false">'[1]'!$D$4</definedName>
    <definedName function="false" hidden="false" localSheetId="0" name="ji" vbProcedure="false">{"pl_t&amp;d",#N/A,FALSE,"p&amp;l_t&amp;D_01_02 (2)"}</definedName>
    <definedName function="false" hidden="false" localSheetId="0" name="jj" vbProcedure="false">{"pl_t&amp;d",#N/A,FALSE,"p&amp;l_t&amp;D_01_02 (2)"}</definedName>
    <definedName function="false" hidden="false" localSheetId="0" name="jkhjhjkh" vbProcedure="false">{"pl_t&amp;d",#N/A,FALSE,"p&amp;l_t&amp;D_01_02 (2)"}</definedName>
    <definedName function="false" hidden="false" localSheetId="0" name="jki" vbProcedure="false">{"pl_t&amp;d",#N/A,FALSE,"p&amp;l_t&amp;D_01_02 (2)"}</definedName>
    <definedName function="false" hidden="false" localSheetId="0" name="ju" vbProcedure="false">{"pl_t&amp;d",#N/A,FALSE,"p&amp;l_t&amp;D_01_02 (2)"}</definedName>
    <definedName function="false" hidden="false" localSheetId="0" name="july" vbProcedure="false">'[1]'!$D$4</definedName>
    <definedName function="false" hidden="false" localSheetId="0" name="July_05" vbProcedure="false">{"pl_t&amp;d",#N/A,FALSE,"p&amp;l_t&amp;D_01_02 (2)"}</definedName>
    <definedName function="false" hidden="false" localSheetId="0" name="june" vbProcedure="false">'[1]'!$D$4</definedName>
    <definedName function="false" hidden="false" localSheetId="0" name="juy" vbProcedure="false">{"pl_td_01_02",#N/A,FALSE,"p&amp;l_t&amp;D_01_02 (2)"}</definedName>
    <definedName function="false" hidden="false" localSheetId="0" name="JyO" vbProcedure="false">'[1]'!$D$4</definedName>
    <definedName function="false" hidden="false" localSheetId="0" name="k" vbProcedure="false">{"pl_t&amp;d",#N/A,FALSE,"p&amp;l_t&amp;D_01_02 (2)"}</definedName>
    <definedName function="false" hidden="false" localSheetId="0" name="katya" vbProcedure="false">{"pl_t&amp;d",#N/A,FALSE,"p&amp;l_t&amp;D_01_02 (2)"}</definedName>
    <definedName function="false" hidden="false" localSheetId="0" name="KAVI" vbProcedure="false">{"pl_t&amp;d",#N/A,FALSE,"p&amp;l_t&amp;D_01_02 (2)"}</definedName>
    <definedName function="false" hidden="false" localSheetId="0" name="KDP" vbProcedure="false">'[1]'!$D$4</definedName>
    <definedName function="false" hidden="false" localSheetId="0" name="kfkkfkkff" vbProcedure="false">{"pl_t&amp;d",#N/A,FALSE,"p&amp;l_t&amp;D_01_02 (2)"}</definedName>
    <definedName function="false" hidden="false" localSheetId="0" name="ki" vbProcedure="false">{"pl_t&amp;d",#N/A,FALSE,"p&amp;l_t&amp;D_01_02 (2)"}</definedName>
    <definedName function="false" hidden="false" localSheetId="0" name="kifl" vbProcedure="false">{"pl_t&amp;d",#N/A,FALSE,"p&amp;l_t&amp;D_01_02 (2)"}</definedName>
    <definedName function="false" hidden="false" localSheetId="0" name="kk" vbProcedure="false">{"pl_t&amp;d",#N/A,FALSE,"p&amp;l_t&amp;D_01_02 (2)"}</definedName>
    <definedName function="false" hidden="false" localSheetId="0" name="kkk" vbProcedure="false">{"pl_t&amp;d",#N/A,FALSE,"p&amp;l_t&amp;D_01_02 (2)"}</definedName>
    <definedName function="false" hidden="false" localSheetId="0" name="kkkkkkk" vbProcedure="false">{"pl_t&amp;d",#N/A,FALSE,"p&amp;l_t&amp;D_01_02 (2)"}</definedName>
    <definedName function="false" hidden="false" localSheetId="0" name="kl" vbProcedure="false">{"pl_td_01_02",#N/A,FALSE,"p&amp;l_t&amp;D_01_02 (2)"}</definedName>
    <definedName function="false" hidden="false" localSheetId="0" name="kljjl" vbProcedure="false">{"pl_t&amp;d",#N/A,FALSE,"p&amp;l_t&amp;D_01_02 (2)"}</definedName>
    <definedName function="false" hidden="false" localSheetId="0" name="knl" vbProcedure="false">'[1]'!$D$4</definedName>
    <definedName function="false" hidden="false" localSheetId="0" name="krkr" vbProcedure="false">{"pl_t&amp;d",#N/A,FALSE,"p&amp;l_t&amp;D_01_02 (2)"}</definedName>
    <definedName function="false" hidden="false" localSheetId="0" name="l" vbProcedure="false">{"pl_t&amp;d",#N/A,FALSE,"p&amp;l_t&amp;D_01_02 (2)"}</definedName>
    <definedName function="false" hidden="false" localSheetId="0" name="LastYear" vbProcedure="false">'[1]'!$D$4</definedName>
    <definedName function="false" hidden="false" localSheetId="0" name="laxman" vbProcedure="false">{"pl_t&amp;d",#N/A,FALSE,"p&amp;l_t&amp;D_01_02 (2)"}</definedName>
    <definedName function="false" hidden="false" localSheetId="0" name="Length" vbProcedure="false">{"pl_t&amp;d",#N/A,FALSE,"p&amp;l_t&amp;D_01_02 (2)"}</definedName>
    <definedName function="false" hidden="false" localSheetId="0" name="lff" vbProcedure="false">{"pl_td_01_02",#N/A,FALSE,"p&amp;l_t&amp;D_01_02 (2)"}</definedName>
    <definedName function="false" hidden="false" localSheetId="0" name="Line_Bhilalpur" vbProcedure="false">{"pl_t&amp;d",#N/A,FALSE,"p&amp;l_t&amp;D_01_02 (2)"}</definedName>
    <definedName function="false" hidden="false" localSheetId="0" name="List" vbProcedure="false">'[1]'!$D$4</definedName>
    <definedName function="false" hidden="false" localSheetId="0" name="List123" vbProcedure="false">'[1]'!$A$1</definedName>
    <definedName function="false" hidden="false" localSheetId="0" name="ljdkeokldklkf" vbProcedure="false">{"pl_t&amp;d",#N/A,FALSE,"p&amp;l_t&amp;D_01_02 (2)"}</definedName>
    <definedName function="false" hidden="false" localSheetId="0" name="lk" vbProcedure="false">'[1]'!$D$4</definedName>
    <definedName function="false" hidden="false" localSheetId="0" name="lkli" vbProcedure="false">{"pl_t&amp;d",#N/A,FALSE,"p&amp;l_t&amp;D_01_02 (2)"}</definedName>
    <definedName function="false" hidden="false" localSheetId="0" name="ll" vbProcedure="false">{"pl_t&amp;d",#N/A,FALSE,"p&amp;l_t&amp;D_01_02 (2)"}</definedName>
    <definedName function="false" hidden="false" localSheetId="0" name="lll" vbProcedure="false">{"pl_td_01_02",#N/A,FALSE,"p&amp;l_t&amp;D_01_02 (2)"}</definedName>
    <definedName function="false" hidden="false" localSheetId="0" name="llll" vbProcedure="false">{"pl_t&amp;d",#N/A,FALSE,"p&amp;l_t&amp;D_01_02 (2)"}</definedName>
    <definedName function="false" hidden="false" localSheetId="0" name="look" vbProcedure="false">{"pl_td_01_02",#N/A,FALSE,"p&amp;l_t&amp;D_01_02 (2)"}</definedName>
    <definedName function="false" hidden="false" localSheetId="0" name="lopp" vbProcedure="false">{"pl_t&amp;d",#N/A,FALSE,"p&amp;l_t&amp;D_01_02 (2)"}</definedName>
    <definedName function="false" hidden="false" localSheetId="0" name="lots" vbProcedure="false">{"pl_td_01_02",#N/A,FALSE,"p&amp;l_t&amp;D_01_02 (2)"}</definedName>
    <definedName function="false" hidden="false" localSheetId="0" name="lpi" vbProcedure="false">{"pl_t&amp;d",#N/A,FALSE,"p&amp;l_t&amp;D_01_02 (2)"}</definedName>
    <definedName function="false" hidden="false" localSheetId="0" name="ltind" vbProcedure="false">'[1]'!$D$4</definedName>
    <definedName function="false" hidden="false" localSheetId="0" name="m" vbProcedure="false">'[1]'!$A$1</definedName>
    <definedName function="false" hidden="false" localSheetId="0" name="Mar" vbProcedure="false">{"pl_t&amp;d",#N/A,FALSE,"p&amp;l_t&amp;D_01_02 (2)"}</definedName>
    <definedName function="false" hidden="false" localSheetId="0" name="Mar06___0" vbProcedure="false">[2]Newabstract!$A$1</definedName>
    <definedName function="false" hidden="false" localSheetId="0" name="Mar09___0" vbProcedure="false">[2]Newabstract!$A$1</definedName>
    <definedName function="false" hidden="false" localSheetId="0" name="Mar10___0" vbProcedure="false">[2]Newabstract!$A$1</definedName>
    <definedName function="false" hidden="false" localSheetId="0" name="Mar11___0" vbProcedure="false">[2]Newabstract!$A$1</definedName>
    <definedName function="false" hidden="false" localSheetId="0" name="Mar12___0" vbProcedure="false">[2]Newabstract!$A$1</definedName>
    <definedName function="false" hidden="false" localSheetId="0" name="Mar13___0" vbProcedure="false">[2]Newabstract!$A$1</definedName>
    <definedName function="false" hidden="false" localSheetId="0" name="Mar16___0" vbProcedure="false">[2]Newabstract!$A$1</definedName>
    <definedName function="false" hidden="false" localSheetId="0" name="Mar17___0" vbProcedure="false">[2]Newabstract!$A$1</definedName>
    <definedName function="false" hidden="false" localSheetId="0" name="Mar18___0" vbProcedure="false">[2]Newabstract!$A$1</definedName>
    <definedName function="false" hidden="false" localSheetId="0" name="Mar19___0" vbProcedure="false">[2]Newabstract!$A$1</definedName>
    <definedName function="false" hidden="false" localSheetId="0" name="Mar20___0" vbProcedure="false">[2]Newabstract!$A$1</definedName>
    <definedName function="false" hidden="false" localSheetId="0" name="Mar23___0" vbProcedure="false">[2]Newabstract!$A$1</definedName>
    <definedName function="false" hidden="false" localSheetId="0" name="Mar24___0" vbProcedure="false">[2]Newabstract!$A$1</definedName>
    <definedName function="false" hidden="false" localSheetId="0" name="Mar25___0" vbProcedure="false">[2]Newabstract!$A$1</definedName>
    <definedName function="false" hidden="false" localSheetId="0" name="Mar26___0" vbProcedure="false">[2]Newabstract!$A$1</definedName>
    <definedName function="false" hidden="false" localSheetId="0" name="Mar27___0" vbProcedure="false">[2]Newabstract!$A$1</definedName>
    <definedName function="false" hidden="false" localSheetId="0" name="Mar28___0" vbProcedure="false">[2]Newabstract!$A$1</definedName>
    <definedName function="false" hidden="false" localSheetId="0" name="Mar30___0" vbProcedure="false">[2]Newabstract!$A$1</definedName>
    <definedName function="false" hidden="false" localSheetId="0" name="Mar31___0" vbProcedure="false">[2]Newabstract!$A$1</definedName>
    <definedName function="false" hidden="false" localSheetId="0" name="march" vbProcedure="false">{"pl_t&amp;d",#N/A,FALSE,"p&amp;l_t&amp;D_01_02 (2)"}</definedName>
    <definedName function="false" hidden="false" localSheetId="0" name="may" vbProcedure="false">'[1]'!$D$4</definedName>
    <definedName function="false" hidden="false" localSheetId="0" name="MAY_03_NEW" vbProcedure="false">'[1]'!$A$1</definedName>
    <definedName function="false" hidden="false" localSheetId="0" name="mbnr" vbProcedure="false">'[1]'!$A$1</definedName>
    <definedName function="false" hidden="false" localSheetId="0" name="mdk" vbProcedure="false">'[1]'!$AP$42</definedName>
    <definedName function="false" hidden="false" localSheetId="0" name="meter_sale" vbProcedure="false">'[1]'!$A$1</definedName>
    <definedName function="false" hidden="false" localSheetId="0" name="meter_sales" vbProcedure="false">'[1]'!$A$1</definedName>
    <definedName function="false" hidden="false" localSheetId="0" name="mhh" vbProcedure="false">{"pl_t&amp;d",#N/A,FALSE,"p&amp;l_t&amp;D_01_02 (2)"}</definedName>
    <definedName function="false" hidden="false" localSheetId="0" name="mhq" vbProcedure="false">{"pl_t&amp;d",#N/A,FALSE,"p&amp;l_t&amp;D_01_02 (2)"}</definedName>
    <definedName function="false" hidden="false" localSheetId="0" name="MM" vbProcedure="false">{"pl_t&amp;d",#N/A,FALSE,"p&amp;l_t&amp;D_01_02 (2)"}</definedName>
    <definedName function="false" hidden="false" localSheetId="0" name="mmm" vbProcedure="false">{"pl_t&amp;d",#N/A,FALSE,"p&amp;l_t&amp;D_01_02 (2)"}</definedName>
    <definedName function="false" hidden="false" localSheetId="0" name="mp" vbProcedure="false">{"pl_t&amp;d",#N/A,FALSE,"p&amp;l_t&amp;D_01_02 (2)"}</definedName>
    <definedName function="false" hidden="false" localSheetId="0" name="mtg_" vbProcedure="false">{"pl_t&amp;d",#N/A,FALSE,"p&amp;l_t&amp;D_01_02 (2)"}</definedName>
    <definedName function="false" hidden="false" localSheetId="0" name="mtr_06_05" vbProcedure="false">'[1]'!$D$4</definedName>
    <definedName function="false" hidden="false" localSheetId="0" name="MTR_SALE2" vbProcedure="false">'[1]'!$A$1</definedName>
    <definedName function="false" hidden="false" localSheetId="0" name="MU" vbProcedure="false">'[1]'!$A$1</definedName>
    <definedName function="false" hidden="false" localSheetId="0" name="n" vbProcedure="false">[6]annexure!$A$1</definedName>
    <definedName function="false" hidden="false" localSheetId="0" name="na" vbProcedure="false">{"pl_t&amp;d",#N/A,FALSE,"p&amp;l_t&amp;D_01_02 (2)"}</definedName>
    <definedName function="false" hidden="false" localSheetId="0" name="nbg" vbProcedure="false">{"pl_t&amp;d",#N/A,FALSE,"p&amp;l_t&amp;D_01_02 (2)"}</definedName>
    <definedName function="false" hidden="false" localSheetId="0" name="ngl" vbProcedure="false">'[1]'!$D$4</definedName>
    <definedName function="false" hidden="false" localSheetId="0" name="nlg" vbProcedure="false">'[1]'!$A$1</definedName>
    <definedName function="false" hidden="false" localSheetId="0" name="nn" vbProcedure="false">{"pl_t&amp;d",#N/A,FALSE,"p&amp;l_t&amp;D_01_02 (2)"}</definedName>
    <definedName function="false" hidden="false" localSheetId="0" name="no" vbProcedure="false">{"pl_t&amp;d",#N/A,FALSE,"p&amp;l_t&amp;D_01_02 (2)"}</definedName>
    <definedName function="false" hidden="false" localSheetId="0" name="NonDom" vbProcedure="false">'[1]'!$D$4</definedName>
    <definedName function="false" hidden="false" localSheetId="0" name="nonfree" vbProcedure="false">{"pl_t&amp;d",#N/A,FALSE,"p&amp;l_t&amp;D_01_02 (2)"}</definedName>
    <definedName function="false" hidden="false" localSheetId="0" name="northe" vbProcedure="false">{"pl_t&amp;d",#N/A,FALSE,"p&amp;l_t&amp;D_01_02 (2)"}</definedName>
    <definedName function="false" hidden="false" localSheetId="0" name="not" vbProcedure="false">{"pl_t&amp;d",#N/A,FALSE,"p&amp;l_t&amp;D_01_02 (2)"}</definedName>
    <definedName function="false" hidden="false" localSheetId="0" name="Nov" vbProcedure="false">'[1]'!$D$4</definedName>
    <definedName function="false" hidden="false" localSheetId="0" name="np" vbProcedure="false">{"pl_t&amp;d",#N/A,FALSE,"p&amp;l_t&amp;D_01_02 (2)"}</definedName>
    <definedName function="false" hidden="false" localSheetId="0" name="npd" vbProcedure="false">{"pl_t&amp;d",#N/A,FALSE,"p&amp;l_t&amp;D_01_02 (2)"}</definedName>
    <definedName function="false" hidden="false" localSheetId="0" name="nsc" vbProcedure="false">{"pl_t&amp;d",#N/A,FALSE,"p&amp;l_t&amp;D_01_02 (2)"}</definedName>
    <definedName function="false" hidden="false" localSheetId="0" name="nvv" vbProcedure="false">{"pl_t&amp;d",#N/A,FALSE,"p&amp;l_t&amp;D_01_02 (2)"}</definedName>
    <definedName function="false" hidden="false" localSheetId="0" name="nzb" vbProcedure="false">{"pl_t&amp;d",#N/A,FALSE,"p&amp;l_t&amp;D_01_02 (2)"}</definedName>
    <definedName function="false" hidden="false" localSheetId="0" name="NZB_" vbProcedure="false">{"pl_t&amp;d",#N/A,FALSE,"p&amp;l_t&amp;D_01_02 (2)"}</definedName>
    <definedName function="false" hidden="false" localSheetId="0" name="o" vbProcedure="false">{"pl_t&amp;d",#N/A,FALSE,"p&amp;l_t&amp;D_01_02 (2)"}</definedName>
    <definedName function="false" hidden="false" localSheetId="0" name="oct" vbProcedure="false">'[1]'!$D$4</definedName>
    <definedName function="false" hidden="false" localSheetId="0" name="octob" vbProcedure="false">{"pl_t&amp;d",#N/A,FALSE,"p&amp;l_t&amp;D_01_02 (2)"}</definedName>
    <definedName function="false" hidden="false" localSheetId="0" name="October" vbProcedure="false">{"pl_t&amp;d",#N/A,FALSE,"p&amp;l_t&amp;D_01_02 (2)"}</definedName>
    <definedName function="false" hidden="false" localSheetId="0" name="oeoe" vbProcedure="false">{"pl_t&amp;d",#N/A,FALSE,"p&amp;l_t&amp;D_01_02 (2)"}</definedName>
    <definedName function="false" hidden="false" localSheetId="0" name="Ondkdkd" vbProcedure="false">{"pl_t&amp;d",#N/A,FALSE,"p&amp;l_t&amp;D_01_02 (2)"}</definedName>
    <definedName function="false" hidden="false" localSheetId="0" name="Ongole" vbProcedure="false">{"pl_t&amp;d",#N/A,FALSE,"p&amp;l_t&amp;D_01_02 (2)"}</definedName>
    <definedName function="false" hidden="false" localSheetId="0" name="osl" vbProcedure="false">{"pl_t&amp;d",#N/A,FALSE,"p&amp;l_t&amp;D_01_02 (2)"}</definedName>
    <definedName function="false" hidden="false" localSheetId="0" name="p" vbProcedure="false">{"pl_t&amp;d",#N/A,FALSE,"p&amp;l_t&amp;D_01_02 (2)"}</definedName>
    <definedName function="false" hidden="false" localSheetId="0" name="PCost" vbProcedure="false">'[1]'!$D$4</definedName>
    <definedName function="false" hidden="false" localSheetId="0" name="pd" vbProcedure="false">'[1]'!$A$1</definedName>
    <definedName function="false" hidden="false" localSheetId="0" name="PF" vbProcedure="false">{"pl_t&amp;d",#N/A,FALSE,"p&amp;l_t&amp;D_01_02 (2)"}</definedName>
    <definedName function="false" hidden="false" localSheetId="0" name="physical" vbProcedure="false">{"pl_td_01_02",#N/A,FALSE,"p&amp;l_t&amp;D_01_02 (2)"}</definedName>
    <definedName function="false" hidden="false" localSheetId="0" name="po" vbProcedure="false">{"pl_t&amp;d",#N/A,FALSE,"p&amp;l_t&amp;D_01_02 (2)"}</definedName>
    <definedName function="false" hidden="false" localSheetId="0" name="pp" vbProcedure="false">{"pl_t&amp;d",#N/A,FALSE,"p&amp;l_t&amp;D_01_02 (2)"}</definedName>
    <definedName function="false" hidden="false" localSheetId="0" name="PPP" vbProcedure="false">'[1]'!$D$4</definedName>
    <definedName function="false" hidden="false" localSheetId="0" name="pr" vbProcedure="false">{"pl_t&amp;d",#N/A,FALSE,"p&amp;l_t&amp;D_01_02 (2)"}</definedName>
    <definedName function="false" hidden="false" localSheetId="0" name="pri" vbProcedure="false">{"pl_t&amp;d",#N/A,FALSE,"p&amp;l_t&amp;D_01_02 (2)"}</definedName>
    <definedName function="false" hidden="false" localSheetId="0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print" vbProcedure="false">{"pl_t&amp;d",#N/A,FALSE,"p&amp;l_t&amp;D_01_02 (2)"}</definedName>
    <definedName function="false" hidden="false" localSheetId="0" name="Print_" vbProcedure="false">'[1]'!$D$4</definedName>
    <definedName function="false" hidden="false" localSheetId="0" name="PRINT_AREA_MI" vbProcedure="false">'[1]'!$A$1</definedName>
    <definedName function="false" hidden="false" localSheetId="0" name="proforma" vbProcedure="false">{"pl_t&amp;d",#N/A,FALSE,"p&amp;l_t&amp;D_01_02 (2)"}</definedName>
    <definedName function="false" hidden="false" localSheetId="0" name="prpp" vbProcedure="false">{"pl_t&amp;d",#N/A,FALSE,"p&amp;l_t&amp;D_01_02 (2)"}</definedName>
    <definedName function="false" hidden="false" localSheetId="0" name="pws" vbProcedure="false">{"pl_t&amp;d",#N/A,FALSE,"p&amp;l_t&amp;D_01_02 (2)"}</definedName>
    <definedName function="false" hidden="false" localSheetId="0" name="q" vbProcedure="false">{"pl_t&amp;d",#N/A,FALSE,"p&amp;l_t&amp;D_01_02 (2)"}</definedName>
    <definedName function="false" hidden="false" localSheetId="0" name="QQQ" vbProcedure="false">{"pl_t&amp;d",#N/A,FALSE,"p&amp;l_t&amp;D_01_02 (2)"}</definedName>
    <definedName function="false" hidden="false" localSheetId="0" name="qw" vbProcedure="false">{"pl_t&amp;d",#N/A,FALSE,"p&amp;l_t&amp;D_01_02 (2)"}</definedName>
    <definedName function="false" hidden="false" localSheetId="0" name="QWE" vbProcedure="false">{"pl_t&amp;d",#N/A,FALSE,"p&amp;l_t&amp;D_01_02 (2)"}</definedName>
    <definedName function="false" hidden="false" localSheetId="0" name="ra" vbProcedure="false">{"pl_t&amp;d",#N/A,FALSE,"p&amp;l_t&amp;D_01_02 (2)"}</definedName>
    <definedName function="false" hidden="false" localSheetId="0" name="raa" vbProcedure="false">{"pl_td_01_02",#N/A,FALSE,"p&amp;l_t&amp;D_01_02 (2)"}</definedName>
    <definedName function="false" hidden="false" localSheetId="0" name="raaa" vbProcedure="false">{"pl_td_01_02",#N/A,FALSE,"p&amp;l_t&amp;D_01_02 (2)"}</definedName>
    <definedName function="false" hidden="false" localSheetId="0" name="rafi" vbProcedure="false">{"pl_t&amp;d",#N/A,FALSE,"p&amp;l_t&amp;D_01_02 (2)"}</definedName>
    <definedName function="false" hidden="false" localSheetId="0" name="raj" vbProcedure="false">{"pl_t&amp;d",#N/A,FALSE,"p&amp;l_t&amp;D_01_02 (2)"}</definedName>
    <definedName function="false" hidden="false" localSheetId="0" name="Raja" vbProcedure="false">{"pl_t&amp;d",#N/A,FALSE,"p&amp;l_t&amp;D_01_02 (2)"}</definedName>
    <definedName function="false" hidden="false" localSheetId="0" name="raju" vbProcedure="false">{"pl_t&amp;d",#N/A,FALSE,"p&amp;l_t&amp;D_01_02 (2)"}</definedName>
    <definedName function="false" hidden="false" localSheetId="0" name="Range1" vbProcedure="false">'[1]'!$D$4</definedName>
    <definedName function="false" hidden="false" localSheetId="0" name="Range2" vbProcedure="false">'[1]'!$A$1</definedName>
    <definedName function="false" hidden="false" localSheetId="0" name="RAVI" vbProcedure="false">{"pl_td_01_02",#N/A,FALSE,"p&amp;l_t&amp;D_01_02 (2)"}</definedName>
    <definedName function="false" hidden="false" localSheetId="0" name="Ravi1" vbProcedure="false">{"pl_t&amp;d",#N/A,FALSE,"p&amp;l_t&amp;D_01_02 (2)"}</definedName>
    <definedName function="false" hidden="false" localSheetId="0" name="Ravi2" vbProcedure="false">{"pl_t&amp;d",#N/A,FALSE,"p&amp;l_t&amp;D_01_02 (2)"}</definedName>
    <definedName function="false" hidden="false" localSheetId="0" name="Ravi3" vbProcedure="false">{"pl_t&amp;d",#N/A,FALSE,"p&amp;l_t&amp;D_01_02 (2)"}</definedName>
    <definedName function="false" hidden="false" localSheetId="0" name="Ravi4" vbProcedure="false">{"pl_t&amp;d",#N/A,FALSE,"p&amp;l_t&amp;D_01_02 (2)"}</definedName>
    <definedName function="false" hidden="false" localSheetId="0" name="Ravi6" vbProcedure="false">{"pl_t&amp;d",#N/A,FALSE,"p&amp;l_t&amp;D_01_02 (2)"}</definedName>
    <definedName function="false" hidden="false" localSheetId="0" name="Ravi7" vbProcedure="false">{"pl_td_01_02",#N/A,FALSE,"p&amp;l_t&amp;D_01_02 (2)"}</definedName>
    <definedName function="false" hidden="false" localSheetId="0" name="Ravi8" vbProcedure="false">{"pl_t&amp;d",#N/A,FALSE,"p&amp;l_t&amp;D_01_02 (2)"}</definedName>
    <definedName function="false" hidden="false" localSheetId="0" name="released" vbProcedure="false">{"pl_t&amp;d",#N/A,FALSE,"p&amp;l_t&amp;D_01_02 (2)"}</definedName>
    <definedName function="false" hidden="false" localSheetId="0" name="rere" vbProcedure="false">{"pl_t&amp;d",#N/A,FALSE,"p&amp;l_t&amp;D_01_02 (2)"}</definedName>
    <definedName function="false" hidden="false" localSheetId="0" name="revised" vbProcedure="false">{"pl_t&amp;d",#N/A,FALSE,"p&amp;l_t&amp;D_01_02 (2)"}</definedName>
    <definedName function="false" hidden="false" localSheetId="0" name="RGGVY" vbProcedure="false">{"pl_t&amp;d",#N/A,FALSE,"p&amp;l_t&amp;D_01_02 (2)"}</definedName>
    <definedName function="false" hidden="false" localSheetId="0" name="RGGY" vbProcedure="false">'[1]'!$D$4</definedName>
    <definedName function="false" hidden="false" localSheetId="0" name="Rolling_stock_Nov_Knl_List" vbProcedure="false">'[1]'!$A$1</definedName>
    <definedName function="false" hidden="false" localSheetId="0" name="rr" vbProcedure="false">{"pl_t&amp;d",#N/A,FALSE,"p&amp;l_t&amp;D_01_02 (2)"}</definedName>
    <definedName function="false" hidden="false" localSheetId="0" name="rrn" vbProcedure="false">'[1]'!$D$4</definedName>
    <definedName function="false" hidden="false" localSheetId="0" name="RRR" vbProcedure="false">'[1]'!$A$1</definedName>
    <definedName function="false" hidden="false" localSheetId="0" name="rrs" vbProcedure="false">'[1]'!$A$1</definedName>
    <definedName function="false" hidden="false" localSheetId="0" name="rsv" vbProcedure="false">{"pl_td_01_02",#N/A,FALSE,"p&amp;l_t&amp;D_01_02 (2)"}</definedName>
    <definedName function="false" hidden="false" localSheetId="0" name="rtrt" vbProcedure="false">{"pl_t&amp;d",#N/A,FALSE,"p&amp;l_t&amp;D_01_02 (2)"}</definedName>
    <definedName function="false" hidden="false" localSheetId="0" name="RUPEES" vbProcedure="false">'[1]'!$D$4</definedName>
    <definedName function="false" hidden="false" localSheetId="0" name="s" vbProcedure="false">{"pl_t&amp;d",#N/A,FALSE,"p&amp;l_t&amp;D_01_02 (2)"}</definedName>
    <definedName function="false" hidden="false" localSheetId="0" name="sale" vbProcedure="false">{"pl_t&amp;d",#N/A,FALSE,"p&amp;l_t&amp;D_01_02 (2)"}</definedName>
    <definedName function="false" hidden="false" localSheetId="0" name="sales" vbProcedure="false">{"pl_t&amp;d",#N/A,FALSE,"p&amp;l_t&amp;D_01_02 (2)"}</definedName>
    <definedName function="false" hidden="false" localSheetId="0" name="sales2" vbProcedure="false">{"pl_t&amp;d",#N/A,FALSE,"p&amp;l_t&amp;D_01_02 (2)"}</definedName>
    <definedName function="false" hidden="false" localSheetId="0" name="sales3" vbProcedure="false">{"pl_t&amp;d",#N/A,FALSE,"p&amp;l_t&amp;D_01_02 (2)"}</definedName>
    <definedName function="false" hidden="false" localSheetId="0" name="sales4" vbProcedure="false">{"pl_t&amp;d",#N/A,FALSE,"p&amp;l_t&amp;D_01_02 (2)"}</definedName>
    <definedName function="false" hidden="false" localSheetId="0" name="Salesconfl" vbProcedure="false">{"pl_t&amp;d",#N/A,FALSE,"p&amp;l_t&amp;D_01_02 (2)"}</definedName>
    <definedName function="false" hidden="false" localSheetId="0" name="Salesconflict" vbProcedure="false">{"pl_t&amp;d",#N/A,FALSE,"p&amp;l_t&amp;D_01_02 (2)"}</definedName>
    <definedName function="false" hidden="false" localSheetId="0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sbr" vbProcedure="false">'[1]'!$D$4</definedName>
    <definedName function="false" hidden="false" localSheetId="0" name="sbrhv" vbProcedure="false">'[1]'!$A$1</definedName>
    <definedName function="false" hidden="false" localSheetId="0" name="sd" vbProcedure="false">{"pl_t&amp;d",#N/A,FALSE,"p&amp;l_t&amp;D_01_02 (2)"}</definedName>
    <definedName function="false" hidden="false" localSheetId="0" name="sdasdasdfasf" vbProcedure="false">{"pl_t&amp;d",#N/A,FALSE,"p&amp;l_t&amp;D_01_02 (2)"}</definedName>
    <definedName function="false" hidden="false" localSheetId="0" name="sdds" vbProcedure="false">{"pl_t&amp;d",#N/A,FALSE,"p&amp;l_t&amp;D_01_02 (2)"}</definedName>
    <definedName function="false" hidden="false" localSheetId="0" name="sdfdd" vbProcedure="false">{"pl_t&amp;d",#N/A,FALSE,"p&amp;l_t&amp;D_01_02 (2)"}</definedName>
    <definedName function="false" hidden="false" localSheetId="0" name="sdfdsf" vbProcedure="false">{"pl_t&amp;d",#N/A,FALSE,"p&amp;l_t&amp;D_01_02 (2)"}</definedName>
    <definedName function="false" hidden="false" localSheetId="0" name="sdfw" vbProcedure="false">{"pl_t&amp;d",#N/A,FALSE,"p&amp;l_t&amp;D_01_02 (2)"}</definedName>
    <definedName function="false" hidden="false" localSheetId="0" name="sdsada" vbProcedure="false">{"pl_t&amp;d",#N/A,FALSE,"p&amp;l_t&amp;D_01_02 (2)"}</definedName>
    <definedName function="false" hidden="false" localSheetId="0" name="sep" vbProcedure="false">{"pl_t&amp;d",#N/A,FALSE,"p&amp;l_t&amp;D_01_02 (2)"}</definedName>
    <definedName function="false" hidden="false" localSheetId="0" name="sept" vbProcedure="false">{"pl_t&amp;d",#N/A,FALSE,"p&amp;l_t&amp;D_01_02 (2)"}</definedName>
    <definedName function="false" hidden="false" localSheetId="0" name="Services" vbProcedure="false">{"pl_t&amp;d",#N/A,FALSE,"p&amp;l_t&amp;D_01_02 (2)"}</definedName>
    <definedName function="false" hidden="false" localSheetId="0" name="sfs" vbProcedure="false">{"pl_t&amp;d",#N/A,FALSE,"p&amp;l_t&amp;D_01_02 (2)"}</definedName>
    <definedName function="false" hidden="false" localSheetId="0" name="sfsdf" vbProcedure="false">{"pl_td_01_02",#N/A,FALSE,"p&amp;l_t&amp;D_01_02 (2)"}</definedName>
    <definedName function="false" hidden="false" localSheetId="0" name="shankar" vbProcedure="false">{"pl_t&amp;d",#N/A,FALSE,"p&amp;l_t&amp;D_01_02 (2)"}</definedName>
    <definedName function="false" hidden="false" localSheetId="0" name="shdfaskdfhgksf" vbProcedure="false">{"pl_t&amp;d",#N/A,FALSE,"p&amp;l_t&amp;D_01_02 (2)"}</definedName>
    <definedName function="false" hidden="false" localSheetId="0" name="sheet" vbProcedure="false">{"pl_t&amp;d",#N/A,FALSE,"p&amp;l_t&amp;D_01_02 (2)"}</definedName>
    <definedName function="false" hidden="false" localSheetId="0" name="sheet3" vbProcedure="false">{"pl_t&amp;d",#N/A,FALSE,"p&amp;l_t&amp;D_01_02 (2)"}</definedName>
    <definedName function="false" hidden="false" localSheetId="0" name="sp1rev" vbProcedure="false">{"pl_t&amp;d",#N/A,FALSE,"p&amp;l_t&amp;D_01_02 (2)"}</definedName>
    <definedName function="false" hidden="false" localSheetId="0" name="spc" vbProcedure="false">{"pl_t&amp;d",#N/A,FALSE,"p&amp;l_t&amp;D_01_02 (2)"}</definedName>
    <definedName function="false" hidden="false" localSheetId="0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spe" vbProcedure="false">{"pl_t&amp;d",#N/A,FALSE,"p&amp;l_t&amp;D_01_02 (2)"}</definedName>
    <definedName function="false" hidden="false" localSheetId="0" name="sprev" vbProcedure="false">{"pl_t&amp;d",#N/A,FALSE,"p&amp;l_t&amp;D_01_02 (2)"}</definedName>
    <definedName function="false" hidden="false" localSheetId="0" name="sprev1" vbProcedure="false">{"pl_t&amp;d",#N/A,FALSE,"p&amp;l_t&amp;D_01_02 (2)"}</definedName>
    <definedName function="false" hidden="false" localSheetId="0" name="ss" vbProcedure="false">{"pl_t&amp;d",#N/A,FALSE,"p&amp;l_t&amp;D_01_02 (2)"}</definedName>
    <definedName function="false" hidden="false" localSheetId="0" name="ssasa" vbProcedure="false">{"pl_t&amp;d",#N/A,FALSE,"p&amp;l_t&amp;D_01_02 (2)"}</definedName>
    <definedName function="false" hidden="false" localSheetId="0" name="sss" vbProcedure="false">{"pl_t&amp;d",#N/A,FALSE,"p&amp;l_t&amp;D_01_02 (2)"}</definedName>
    <definedName function="false" hidden="false" localSheetId="0" name="ssss" vbProcedure="false">{"pl_t&amp;d",#N/A,FALSE,"p&amp;l_t&amp;D_01_02 (2)"}</definedName>
    <definedName function="false" hidden="false" localSheetId="0" name="sssssssss" vbProcedure="false">{"pl_t&amp;d",#N/A,FALSE,"p&amp;l_t&amp;D_01_02 (2)"}</definedName>
    <definedName function="false" hidden="false" localSheetId="0" name="STRUCK" vbProcedure="false">{"pl_t&amp;d",#N/A,FALSE,"p&amp;l_t&amp;D_01_02 (2)"}</definedName>
    <definedName function="false" hidden="false" localSheetId="0" name="Su" vbProcedure="false">'[1]'!$D$4</definedName>
    <definedName function="false" hidden="false" localSheetId="0" name="sub" vbProcedure="false">{"pl_t&amp;d",#N/A,FALSE,"p&amp;l_t&amp;D_01_02 (2)"}</definedName>
    <definedName function="false" hidden="false" localSheetId="0" name="svs" vbProcedure="false">{"pl_t&amp;d",#N/A,FALSE,"p&amp;l_t&amp;D_01_02 (2)"}</definedName>
    <definedName function="false" hidden="false" localSheetId="0" name="SW" vbProcedure="false">{"pl_t&amp;d",#N/A,FALSE,"p&amp;l_t&amp;D_01_02 (2)"}</definedName>
    <definedName function="false" hidden="false" localSheetId="0" name="sx" vbProcedure="false">{"pl_t&amp;d",#N/A,FALSE,"p&amp;l_t&amp;D_01_02 (2)"}</definedName>
    <definedName function="false" hidden="false" localSheetId="0" name="t" vbProcedure="false">{"pl_t&amp;d",#N/A,FALSE,"p&amp;l_t&amp;D_01_02 (2)"}</definedName>
    <definedName function="false" hidden="false" localSheetId="0" name="TEMP" vbProcedure="false">{"pl_t&amp;d",#N/A,FALSE,"p&amp;l_t&amp;D_01_02 (2)"}</definedName>
    <definedName function="false" hidden="false" localSheetId="0" name="TEST1" vbProcedure="false">'[1]'!$D$4</definedName>
    <definedName function="false" hidden="false" localSheetId="0" name="TEST10" vbProcedure="false">'[1]'!$A$1</definedName>
    <definedName function="false" hidden="false" localSheetId="0" name="TEST11" vbProcedure="false">'[1]'!$A$1</definedName>
    <definedName function="false" hidden="false" localSheetId="0" name="TEST12" vbProcedure="false">'[1]'!$A$1</definedName>
    <definedName function="false" hidden="false" localSheetId="0" name="TEST13" vbProcedure="false">'[1]'!$A$1</definedName>
    <definedName function="false" hidden="false" localSheetId="0" name="TEST2" vbProcedure="false">'[1]'!$A$1</definedName>
    <definedName function="false" hidden="false" localSheetId="0" name="TEST3" vbProcedure="false">'[1]'!$A$1</definedName>
    <definedName function="false" hidden="false" localSheetId="0" name="TEST4" vbProcedure="false">'[1]'!$A$1</definedName>
    <definedName function="false" hidden="false" localSheetId="0" name="TEST5" vbProcedure="false">'[1]'!$A$1</definedName>
    <definedName function="false" hidden="false" localSheetId="0" name="TEST6" vbProcedure="false">'[1]'!$A$1</definedName>
    <definedName function="false" hidden="false" localSheetId="0" name="TEST7" vbProcedure="false">'[1]'!$A$1</definedName>
    <definedName function="false" hidden="false" localSheetId="0" name="TEST8" vbProcedure="false">'[1]'!$A$1</definedName>
    <definedName function="false" hidden="false" localSheetId="0" name="TEST9" vbProcedure="false">'[1]'!$A$1</definedName>
    <definedName function="false" hidden="false" localSheetId="0" name="TESTHKEY" vbProcedure="false">'[1]'!$A$1</definedName>
    <definedName function="false" hidden="false" localSheetId="0" name="TESTKEYS" vbProcedure="false">'[1]'!$A$1</definedName>
    <definedName function="false" hidden="false" localSheetId="0" name="TESTVKEY" vbProcedure="false">'[1]'!$A$1</definedName>
    <definedName function="false" hidden="false" localSheetId="0" name="th" vbProcedure="false">{"pl_t&amp;d",#N/A,FALSE,"p&amp;l_t&amp;D_01_02 (2)"}</definedName>
    <definedName function="false" hidden="false" localSheetId="0" name="total" vbProcedure="false">{"pl_t&amp;d",#N/A,FALSE,"p&amp;l_t&amp;D_01_02 (2)"}</definedName>
    <definedName function="false" hidden="false" localSheetId="0" name="trhishjfls" vbProcedure="false">{"pl_t&amp;d",#N/A,FALSE,"p&amp;l_t&amp;D_01_02 (2)"}</definedName>
    <definedName function="false" hidden="false" localSheetId="0" name="TTT" vbProcedure="false">{"pl_t&amp;d",#N/A,FALSE,"p&amp;l_t&amp;D_01_02 (2)"}</definedName>
    <definedName function="false" hidden="false" localSheetId="0" name="ttttt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tyhtft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tytytyy" vbProcedure="false">{"pl_td_01_02",#N/A,FALSE,"p&amp;l_t&amp;D_01_02 (2)"}</definedName>
    <definedName function="false" hidden="false" localSheetId="0" name="u" vbProcedure="false">'[1]'!$D$4</definedName>
    <definedName function="false" hidden="false" localSheetId="0" name="uejkd" vbProcedure="false">{"pl_t&amp;d",#N/A,FALSE,"p&amp;l_t&amp;D_01_02 (2)"}</definedName>
    <definedName function="false" hidden="false" localSheetId="0" name="UNITS" vbProcedure="false">'[1]'!$D$4</definedName>
    <definedName function="false" hidden="false" localSheetId="0" name="unnamed" vbProcedure="false">[7]overall!$A$769</definedName>
    <definedName function="false" hidden="false" localSheetId="0" name="urban" vbProcedure="false">{"pl_t&amp;d",#N/A,FALSE,"p&amp;l_t&amp;D_01_02 (2)"}</definedName>
    <definedName function="false" hidden="false" localSheetId="0" name="uu" vbProcedure="false">{"pl_t&amp;d",#N/A,FALSE,"p&amp;l_t&amp;D_01_02 (2)"}</definedName>
    <definedName function="false" hidden="false" localSheetId="0" name="uum" vbProcedure="false">{"pl_t&amp;d",#N/A,FALSE,"p&amp;l_t&amp;D_01_02 (2)"}</definedName>
    <definedName function="false" hidden="false" localSheetId="0" name="uuu" vbProcedure="false">{"pl_t&amp;d",#N/A,FALSE,"p&amp;l_t&amp;D_01_02 (2)"}</definedName>
    <definedName function="false" hidden="false" localSheetId="0" name="uuuuuuu" vbProcedure="false">{"pl_t&amp;d",#N/A,FALSE,"p&amp;l_t&amp;D_01_02 (2)"}</definedName>
    <definedName function="false" hidden="false" localSheetId="0" name="v" vbProcedure="false">'[1]'!$D$4</definedName>
    <definedName function="false" hidden="false" localSheetId="0" name="vb" vbProcedure="false">{"pl_t&amp;d",#N/A,FALSE,"p&amp;l_t&amp;D_01_02 (2)"}</definedName>
    <definedName function="false" hidden="false" localSheetId="0" name="VCCDF" vbProcedure="false">{"pl_t&amp;d",#N/A,FALSE,"p&amp;l_t&amp;D_01_02 (2)"}</definedName>
    <definedName function="false" hidden="false" localSheetId="0" name="vinod" vbProcedure="false">{"pl_t&amp;d",#N/A,FALSE,"p&amp;l_t&amp;D_01_02 (2)"}</definedName>
    <definedName function="false" hidden="false" localSheetId="0" name="vrjx" vbProcedure="false">{"pl_t&amp;d",#N/A,FALSE,"p&amp;l_t&amp;D_01_02 (2)"}</definedName>
    <definedName function="false" hidden="false" localSheetId="0" name="V_C_26_10_2004" vbProcedure="false">{"pl_td_01_02",#N/A,FALSE,"p&amp;l_t&amp;D_01_02 (2)"}</definedName>
    <definedName function="false" hidden="false" localSheetId="0" name="w" vbProcedure="false">{"pl_t&amp;d",#N/A,FALSE,"p&amp;l_t&amp;D_01_02 (2)"}</definedName>
    <definedName function="false" hidden="false" localSheetId="0" name="wdsd" vbProcedure="false">{"pl_t&amp;d",#N/A,FALSE,"p&amp;l_t&amp;D_01_02 (2)"}</definedName>
    <definedName function="false" hidden="false" localSheetId="0" name="weersdf" vbProcedure="false">{"pl_t&amp;d",#N/A,FALSE,"p&amp;l_t&amp;D_01_02 (2)"}</definedName>
    <definedName function="false" hidden="false" localSheetId="0" name="wes" vbProcedure="false">{"pl_td_01_02",#N/A,FALSE,"p&amp;l_t&amp;D_01_02 (2)"}</definedName>
    <definedName function="false" hidden="false" localSheetId="0" name="wors" vbProcedure="false">{"pl_t&amp;d",#N/A,FALSE,"p&amp;l_t&amp;D_01_02 (2)"}</definedName>
    <definedName function="false" hidden="false" localSheetId="0" name="wq" vbProcedure="false">{"pl_t&amp;d",#N/A,FALSE,"p&amp;l_t&amp;D_01_02 (2)"}</definedName>
    <definedName function="false" hidden="false" localSheetId="0" name="wqds" vbProcedure="false">{"pl_t&amp;d",#N/A,FALSE,"p&amp;l_t&amp;D_01_02 (2)"}</definedName>
    <definedName function="false" hidden="false" localSheetId="0" name="wqeq" vbProcedure="false">{"pl_t&amp;d",#N/A,FALSE,"p&amp;l_t&amp;D_01_02 (2)"}</definedName>
    <definedName function="false" hidden="false" localSheetId="0" name="wqetydwd" vbProcedure="false">{"pl_t&amp;d",#N/A,FALSE,"p&amp;l_t&amp;D_01_02 (2)"}</definedName>
    <definedName function="false" hidden="false" localSheetId="0" name="wqsxd" vbProcedure="false">{"pl_t&amp;d",#N/A,FALSE,"p&amp;l_t&amp;D_01_02 (2)"}</definedName>
    <definedName function="false" hidden="false" localSheetId="0" name="wqwq" vbProcedure="false">{"pl_t&amp;d",#N/A,FALSE,"p&amp;l_t&amp;D_01_02 (2)"}</definedName>
    <definedName function="false" hidden="false" localSheetId="0" name="wqyqu" vbProcedure="false">{"pl_t&amp;d",#N/A,FALSE,"p&amp;l_t&amp;D_01_02 (2)"}</definedName>
    <definedName function="false" hidden="false" localSheetId="0" name="wrc_pl" vbProcedure="false">{"pl_td_01_02",#N/A,FALSE,"p&amp;l_t&amp;D_01_02 (2)"}</definedName>
    <definedName function="false" hidden="false" localSheetId="0" name="wrn_arr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wrn_ARR04_" vbProcedure="false">{#N/A,#N/A,FALSE,"1.1";#N/A,#N/A,FALSE,"1.3";#N/A,#N/A,FALSE,"SOD";#N/A,#N/A,FALSE,"1.4";#N/A,#N/A,FALSE,"Int recon";#N/A,#N/A,FALSE,"Sales_Rev";#N/A,#N/A,FALSE,"Summary"}</definedName>
    <definedName function="false" hidden="false" localSheetId="0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localSheetId="0" name="wrn_Consolidated___report___on___all___companies_" vbProcedure="false">{"SOD1",#N/A,TRUE,"SOD";,,,;,,,;,,,;,,,;,,,;,,,;,,,;,,,;,,,;,,,;,,,;,,,;,,,}</definedName>
    <definedName function="false" hidden="false" localSheetId="0" name="wrn_pl_" vbProcedure="false">{"pl_t&amp;d",#N/A,FALSE,"p&amp;l_t&amp;D_01_02 (2)"}</definedName>
    <definedName function="false" hidden="false" localSheetId="0" name="wrn_pl_tdl" vbProcedure="false">{"pl_td_01_02",#N/A,FALSE,"p&amp;l_t&amp;D_01_02 (2)"}</definedName>
    <definedName function="false" hidden="false" localSheetId="0" name="wrn_pl_td_" vbProcedure="false">{"pl_td_01_02",#N/A,FALSE,"p&amp;l_t&amp;D_01_02 (2)"}</definedName>
    <definedName function="false" hidden="false" localSheetId="0" name="ws" vbProcedure="false">{"pl_t&amp;d",#N/A,FALSE,"p&amp;l_t&amp;D_01_02 (2)"}</definedName>
    <definedName function="false" hidden="false" localSheetId="0" name="wvc" vbProcedure="false">{"pl_t&amp;d",#N/A,FALSE,"p&amp;l_t&amp;D_01_02 (2)"}</definedName>
    <definedName function="false" hidden="false" localSheetId="0" name="ww" vbProcedure="false">{"pl_t&amp;d",#N/A,FALSE,"p&amp;l_t&amp;D_01_02 (2)"}</definedName>
    <definedName function="false" hidden="false" localSheetId="0" name="www" vbProcedure="false">{"pl_t&amp;d",#N/A,FALSE,"p&amp;l_t&amp;D_01_02 (2)"}</definedName>
    <definedName function="false" hidden="false" localSheetId="0" name="x" vbProcedure="false">{"pl_t&amp;d",#N/A,FALSE,"p&amp;l_t&amp;D_01_02 (2)"}</definedName>
    <definedName function="false" hidden="false" localSheetId="0" name="xx" vbProcedure="false">{"pl_t&amp;d",#N/A,FALSE,"p&amp;l_t&amp;D_01_02 (2)"}</definedName>
    <definedName function="false" hidden="false" localSheetId="0" name="xxc" vbProcedure="false">{"pl_t&amp;d",#N/A,FALSE,"p&amp;l_t&amp;D_01_02 (2)"}</definedName>
    <definedName function="false" hidden="false" localSheetId="0" name="xxx" vbProcedure="false">{"pl_t&amp;d",#N/A,FALSE,"p&amp;l_t&amp;D_01_02 (2)"}</definedName>
    <definedName function="false" hidden="false" localSheetId="0" name="xxxx" vbProcedure="false">{"pl_t&amp;d",#N/A,FALSE,"p&amp;l_t&amp;D_01_02 (2)"}</definedName>
    <definedName function="false" hidden="false" localSheetId="0" name="XXXXX" vbProcedure="false">'[1]'!$D$4</definedName>
    <definedName function="false" hidden="false" localSheetId="0" name="xxxxxx" vbProcedure="false">{"pl_t&amp;d",#N/A,FALSE,"p&amp;l_t&amp;D_01_02 (2)"}</definedName>
    <definedName function="false" hidden="false" localSheetId="0" name="xxxxxxxx" vbProcedure="false">{"pl_t&amp;d",#N/A,FALSE,"p&amp;l_t&amp;D_01_02 (2)"}</definedName>
    <definedName function="false" hidden="false" localSheetId="0" name="xxxxxxxxx" vbProcedure="false">{"pl_t&amp;d",#N/A,FALSE,"p&amp;l_t&amp;D_01_02 (2)"}</definedName>
    <definedName function="false" hidden="false" localSheetId="0" name="xxxxxxxxxxxx" vbProcedure="false">{"pl_t&amp;d",#N/A,FALSE,"p&amp;l_t&amp;D_01_02 (2)"}</definedName>
    <definedName function="false" hidden="false" localSheetId="0" name="xxxxxxxxxxxxxx" vbProcedure="false">{"pl_t&amp;d",#N/A,FALSE,"p&amp;l_t&amp;D_01_02 (2)"}</definedName>
    <definedName function="false" hidden="false" localSheetId="0" name="xyz" vbProcedure="false">{"pl_t&amp;d",#N/A,FALSE,"p&amp;l_t&amp;D_01_02 (2)"}</definedName>
    <definedName function="false" hidden="false" localSheetId="0" name="y" vbProcedure="false">{"pl_t&amp;d",#N/A,FALSE,"p&amp;l_t&amp;D_01_02 (2)"}</definedName>
    <definedName function="false" hidden="false" localSheetId="0" name="YEAR" vbProcedure="false">'[1]'!$D$4</definedName>
    <definedName function="false" hidden="false" localSheetId="0" name="YEAR___0" vbProcedure="false">'[1]'!$A$1</definedName>
    <definedName function="false" hidden="false" localSheetId="0" name="ygg" vbProcedure="false">{"pl_t&amp;d",#N/A,FALSE,"p&amp;l_t&amp;D_01_02 (2)"}</definedName>
    <definedName function="false" hidden="false" localSheetId="0" name="yh" vbProcedure="false">{"pl_t&amp;d",#N/A,FALSE,"p&amp;l_t&amp;D_01_02 (2)"}</definedName>
    <definedName function="false" hidden="false" localSheetId="0" name="ynuj" vbProcedure="false">{"pl_t&amp;d",#N/A,FALSE,"p&amp;l_t&amp;D_01_02 (2)"}</definedName>
    <definedName function="false" hidden="false" localSheetId="0" name="yryy" vbProcedure="false">{"pl_t&amp;d",#N/A,FALSE,"p&amp;l_t&amp;D_01_02 (2)"}</definedName>
    <definedName function="false" hidden="false" localSheetId="0" name="yt" vbProcedure="false">{"pl_t&amp;d",#N/A,FALSE,"p&amp;l_t&amp;D_01_02 (2)"}</definedName>
    <definedName function="false" hidden="false" localSheetId="0" name="yy" vbProcedure="false">{"pl_t&amp;d",#N/A,FALSE,"p&amp;l_t&amp;D_01_02 (2)"}</definedName>
    <definedName function="false" hidden="false" localSheetId="0" name="yyyyyyyyy" vbProcedure="false">{"pl_t&amp;d",#N/A,FALSE,"p&amp;l_t&amp;D_01_02 (2)"}</definedName>
    <definedName function="false" hidden="false" localSheetId="0" name="z" vbProcedure="false">{"pl_t&amp;d",#N/A,FALSE,"p&amp;l_t&amp;D_01_02 (2)"}</definedName>
    <definedName function="false" hidden="false" localSheetId="0" name="zas" vbProcedure="false">{"pl_t&amp;d",#N/A,FALSE,"p&amp;l_t&amp;D_01_02 (2)"}</definedName>
    <definedName function="false" hidden="false" localSheetId="0" name="zzzzzzzz" vbProcedure="false">{"pl_t&amp;d",#N/A,FALSE,"p&amp;l_t&amp;D_01_02 (2)"}</definedName>
    <definedName function="false" hidden="false" localSheetId="0" name="\A" vbProcedure="false">'[1]'!AH$30241</definedName>
    <definedName function="false" hidden="false" localSheetId="0" name="_A1000000" vbProcedure="false">'[1]'!$D$4</definedName>
    <definedName function="false" hidden="false" localSheetId="0" name="_a3" vbProcedure="false">{"pl_t&amp;d",#N/A,FALSE,"p&amp;l_t&amp;D_01_02 (2)"}</definedName>
    <definedName function="false" hidden="false" localSheetId="0" name="_aa1" vbProcedure="false">{"pl_t&amp;d",#N/A,FALSE,"p&amp;l_t&amp;D_01_02 (2)"}</definedName>
    <definedName function="false" hidden="false" localSheetId="0" name="_Apr02" vbProcedure="false">[2]Newabstract!$A$1</definedName>
    <definedName function="false" hidden="false" localSheetId="0" name="_Apr03" vbProcedure="false">[2]Newabstract!$A$1</definedName>
    <definedName function="false" hidden="false" localSheetId="0" name="_Apr04" vbProcedure="false">[2]Newabstract!$A$15617</definedName>
    <definedName function="false" hidden="false" localSheetId="0" name="_Apr05" vbProcedure="false">[2]Newabstract!$BJ$15678</definedName>
    <definedName function="false" hidden="false" localSheetId="0" name="_Apr06" vbProcedure="false">[2]Newabstract!$BJ$15678</definedName>
    <definedName function="false" hidden="false" localSheetId="0" name="_Apr07" vbProcedure="false">[2]Newabstract!$BJ$15678</definedName>
    <definedName function="false" hidden="false" localSheetId="0" name="_Apr08" vbProcedure="false">[2]Newabstract!$BJ$15678</definedName>
    <definedName function="false" hidden="false" localSheetId="0" name="_Apr09" vbProcedure="false">[2]Newabstract!$BJ$15678</definedName>
    <definedName function="false" hidden="false" localSheetId="0" name="_Apr10" vbProcedure="false">[2]Newabstract!$BJ$15678</definedName>
    <definedName function="false" hidden="false" localSheetId="0" name="_Apr11" vbProcedure="false">[2]Newabstract!$BJ$15678</definedName>
    <definedName function="false" hidden="false" localSheetId="0" name="_Apr13" vbProcedure="false">[2]Newabstract!$BJ$15678</definedName>
    <definedName function="false" hidden="false" localSheetId="0" name="_Apr14" vbProcedure="false">[2]Newabstract!$BJ$15678</definedName>
    <definedName function="false" hidden="false" localSheetId="0" name="_Apr15" vbProcedure="false">[2]Newabstract!$BJ$15678</definedName>
    <definedName function="false" hidden="false" localSheetId="0" name="_Apr16" vbProcedure="false">[2]Newabstract!$BJ$15678</definedName>
    <definedName function="false" hidden="false" localSheetId="0" name="_Apr17" vbProcedure="false">[2]Newabstract!$BJ$15678</definedName>
    <definedName function="false" hidden="false" localSheetId="0" name="_Apr20" vbProcedure="false">[2]Newabstract!$BJ$15678</definedName>
    <definedName function="false" hidden="false" localSheetId="0" name="_Apr21" vbProcedure="false">[2]Newabstract!$BJ$15678</definedName>
    <definedName function="false" hidden="false" localSheetId="0" name="_Apr22" vbProcedure="false">[2]Newabstract!$BJ$15678</definedName>
    <definedName function="false" hidden="false" localSheetId="0" name="_Apr23" vbProcedure="false">[2]Newabstract!$BJ$15678</definedName>
    <definedName function="false" hidden="false" localSheetId="0" name="_Apr24" vbProcedure="false">[2]Newabstract!$BJ$15678</definedName>
    <definedName function="false" hidden="false" localSheetId="0" name="_Apr27" vbProcedure="false">[2]Newabstract!$BJ$15678</definedName>
    <definedName function="false" hidden="false" localSheetId="0" name="_Apr28" vbProcedure="false">[2]Newabstract!$BJ$15678</definedName>
    <definedName function="false" hidden="false" localSheetId="0" name="_Apr29" vbProcedure="false">[2]Newabstract!$BJ$15678</definedName>
    <definedName function="false" hidden="false" localSheetId="0" name="_Apr30" vbProcedure="false">[2]Newabstract!$BJ$15678</definedName>
    <definedName function="false" hidden="false" localSheetId="0" name="_B1" vbProcedure="false">{"pl_t&amp;d",#N/A,FALSE,"p&amp;l_t&amp;D_01_02 (2)"}</definedName>
    <definedName function="false" hidden="false" localSheetId="0" name="_BSD1" vbProcedure="false">'[1]'!$D$4</definedName>
    <definedName function="false" hidden="false" localSheetId="0" name="_BSD2" vbProcedure="false">'[1]'!$A$1</definedName>
    <definedName function="false" hidden="false" localSheetId="0" name="_dd1" vbProcedure="false">{"pl_t&amp;d",#N/A,FALSE,"p&amp;l_t&amp;D_01_02 (2)"}</definedName>
    <definedName function="false" hidden="false" localSheetId="0" name="_dem2" vbProcedure="false">{"pl_t&amp;d",#N/A,FALSE,"p&amp;l_t&amp;D_01_02 (2)"}</definedName>
    <definedName function="false" hidden="false" localSheetId="0" name="_dem3" vbProcedure="false">{"pl_t&amp;d",#N/A,FALSE,"p&amp;l_t&amp;D_01_02 (2)"}</definedName>
    <definedName function="false" hidden="false" localSheetId="0" name="_Fill" vbProcedure="false">[4]ATP!$A$1</definedName>
    <definedName function="false" hidden="false" localSheetId="0" name="_fin2" vbProcedure="false">{"pl_t&amp;d",#N/A,FALSE,"p&amp;l_t&amp;D_01_02 (2)"}</definedName>
    <definedName function="false" hidden="false" localSheetId="0" name="_for5" vbProcedure="false">{"pl_t&amp;d",#N/A,FALSE,"p&amp;l_t&amp;D_01_02 (2)"}</definedName>
    <definedName function="false" hidden="false" localSheetId="0" name="_G1" vbProcedure="false">'[1]'!$D$4</definedName>
    <definedName function="false" hidden="false" localSheetId="0" name="_IED1" vbProcedure="false">'[1]'!$A$1</definedName>
    <definedName function="false" hidden="false" localSheetId="0" name="_IED2" vbProcedure="false">'[1]'!$A$1</definedName>
    <definedName function="false" hidden="false" localSheetId="0" name="_j3" vbProcedure="false">{"pl_t&amp;d",#N/A,FALSE,"p&amp;l_t&amp;D_01_02 (2)"}</definedName>
    <definedName function="false" hidden="false" localSheetId="0" name="_j4" vbProcedure="false">{"pl_t&amp;d",#N/A,FALSE,"p&amp;l_t&amp;D_01_02 (2)"}</definedName>
    <definedName function="false" hidden="false" localSheetId="0" name="_j5" vbProcedure="false">{"pl_t&amp;d",#N/A,FALSE,"p&amp;l_t&amp;D_01_02 (2)"}</definedName>
    <definedName function="false" hidden="false" localSheetId="0" name="_k1" vbProcedure="false">{"pl_t&amp;d",#N/A,FALSE,"p&amp;l_t&amp;D_01_02 (2)"}</definedName>
    <definedName function="false" hidden="false" localSheetId="0" name="_K66666" vbProcedure="false">'[1]'!$D$4</definedName>
    <definedName function="false" hidden="false" localSheetId="0" name="_Key1" vbProcedure="false">[4]ATP!$A$769</definedName>
    <definedName function="false" hidden="false" localSheetId="0" name="_Key2" vbProcedure="false">'[1]'!$D$4</definedName>
    <definedName function="false" hidden="false" localSheetId="0" name="_Mar06" vbProcedure="false">[2]Newabstract!$A$769</definedName>
    <definedName function="false" hidden="false" localSheetId="0" name="_Mar09" vbProcedure="false">[2]Newabstract!$A$769</definedName>
    <definedName function="false" hidden="false" localSheetId="0" name="_Mar10" vbProcedure="false">[2]Newabstract!$A$1</definedName>
    <definedName function="false" hidden="false" localSheetId="0" name="_Mar11" vbProcedure="false">[2]Newabstract!$A$1</definedName>
    <definedName function="false" hidden="false" localSheetId="0" name="_Mar12" vbProcedure="false">[2]Newabstract!$A$1</definedName>
    <definedName function="false" hidden="false" localSheetId="0" name="_Mar13" vbProcedure="false">[2]Newabstract!$A$1</definedName>
    <definedName function="false" hidden="false" localSheetId="0" name="_Mar16" vbProcedure="false">[2]Newabstract!$A$1</definedName>
    <definedName function="false" hidden="false" localSheetId="0" name="_Mar17" vbProcedure="false">[2]Newabstract!$A$1</definedName>
    <definedName function="false" hidden="false" localSheetId="0" name="_Mar18" vbProcedure="false">[2]Newabstract!$A$1</definedName>
    <definedName function="false" hidden="false" localSheetId="0" name="_Mar19" vbProcedure="false">[2]Newabstract!$A$1</definedName>
    <definedName function="false" hidden="false" localSheetId="0" name="_Mar20" vbProcedure="false">[2]Newabstract!$A$1</definedName>
    <definedName function="false" hidden="false" localSheetId="0" name="_Mar23" vbProcedure="false">[2]Newabstract!$A$1</definedName>
    <definedName function="false" hidden="false" localSheetId="0" name="_Mar24" vbProcedure="false">[2]Newabstract!$A$1</definedName>
    <definedName function="false" hidden="false" localSheetId="0" name="_Mar25" vbProcedure="false">[2]Newabstract!$A$1</definedName>
    <definedName function="false" hidden="false" localSheetId="0" name="_Mar26" vbProcedure="false">[2]Newabstract!$A$1</definedName>
    <definedName function="false" hidden="false" localSheetId="0" name="_Mar27" vbProcedure="false">[2]Newabstract!$A$1</definedName>
    <definedName function="false" hidden="false" localSheetId="0" name="_Mar28" vbProcedure="false">[2]Newabstract!$A$1</definedName>
    <definedName function="false" hidden="false" localSheetId="0" name="_Mar30" vbProcedure="false">[2]Newabstract!$A$1</definedName>
    <definedName function="false" hidden="false" localSheetId="0" name="_Mar31" vbProcedure="false">[2]Newabstract!$A$1</definedName>
    <definedName function="false" hidden="false" localSheetId="0" name="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_new1" vbProcedure="false">{"pl_t&amp;d",#N/A,FALSE,"p&amp;l_t&amp;D_01_02 (2)"}</definedName>
    <definedName function="false" hidden="false" localSheetId="0" name="_no1" vbProcedure="false">{"pl_t&amp;d",#N/A,FALSE,"p&amp;l_t&amp;D_01_02 (2)"}</definedName>
    <definedName function="false" hidden="false" localSheetId="0" name="_not1" vbProcedure="false">{"pl_t&amp;d",#N/A,FALSE,"p&amp;l_t&amp;D_01_02 (2)"}</definedName>
    <definedName function="false" hidden="false" localSheetId="0" name="_p1" vbProcedure="false">{"pl_t&amp;d",#N/A,FALSE,"p&amp;l_t&amp;D_01_02 (2)"}</definedName>
    <definedName function="false" hidden="false" localSheetId="0" name="_p2" vbProcedure="false">{"pl_td_01_02",#N/A,FALSE,"p&amp;l_t&amp;D_01_02 (2)"}</definedName>
    <definedName function="false" hidden="false" localSheetId="0" name="_p3" vbProcedure="false">{"pl_t&amp;d",#N/A,FALSE,"p&amp;l_t&amp;D_01_02 (2)"}</definedName>
    <definedName function="false" hidden="false" localSheetId="0" name="_p4" vbProcedure="false">{"pl_t&amp;d",#N/A,FALSE,"p&amp;l_t&amp;D_01_02 (2)"}</definedName>
    <definedName function="false" hidden="false" localSheetId="0" name="_Parse_In" vbProcedure="false">'[1]'!$D$4</definedName>
    <definedName function="false" hidden="false" localSheetId="0" name="_Parse_Out" vbProcedure="false">'[1]'!$A$1</definedName>
    <definedName function="false" hidden="false" localSheetId="0" name="_q2" vbProcedure="false">{"pl_t&amp;d",#N/A,FALSE,"p&amp;l_t&amp;D_01_02 (2)"}</definedName>
    <definedName function="false" hidden="false" localSheetId="0" name="_q3" vbProcedure="false">{"pl_t&amp;d",#N/A,FALSE,"p&amp;l_t&amp;D_01_02 (2)"}</definedName>
    <definedName function="false" hidden="false" localSheetId="0" name="_s1" vbProcedure="false">{"pl_t&amp;d",#N/A,FALSE,"p&amp;l_t&amp;D_01_02 (2)"}</definedName>
    <definedName function="false" hidden="false" localSheetId="0" name="_s2" vbProcedure="false">{"pl_t&amp;d",#N/A,FALSE,"p&amp;l_t&amp;D_01_02 (2)"}</definedName>
    <definedName function="false" hidden="false" localSheetId="0" name="_SL1" vbProcedure="false">[3]Salient1!$A$1</definedName>
    <definedName function="false" hidden="false" localSheetId="0" name="_SL2" vbProcedure="false">[3]Salient1!$A$1</definedName>
    <definedName function="false" hidden="false" localSheetId="0" name="_SL3" vbProcedure="false">[3]Salient1!$A$1</definedName>
    <definedName function="false" hidden="false" localSheetId="0" name="_Sort" vbProcedure="false">'[1]'!$C$3</definedName>
    <definedName function="false" hidden="false" localSheetId="0" name="_ss1" vbProcedure="false">{"pl_t&amp;d",#N/A,FALSE,"p&amp;l_t&amp;D_01_02 (2)"}</definedName>
    <definedName function="false" hidden="false" localSheetId="0" name="__A1000000" vbProcedure="false">'[1]'!$A$1</definedName>
    <definedName function="false" hidden="false" localSheetId="0" name="__a3" vbProcedure="false">{"pl_t&amp;d",#N/A,FALSE,"p&amp;l_t&amp;D_01_02 (2)"}</definedName>
    <definedName function="false" hidden="false" localSheetId="0" name="__aa1" vbProcedure="false">{"pl_t&amp;d",#N/A,FALSE,"p&amp;l_t&amp;D_01_02 (2)"}</definedName>
    <definedName function="false" hidden="false" localSheetId="0" name="__Apr02" vbProcedure="false">[2]Newabstract!$A$1</definedName>
    <definedName function="false" hidden="false" localSheetId="0" name="__Apr03" vbProcedure="false">[2]Newabstract!$A$1</definedName>
    <definedName function="false" hidden="false" localSheetId="0" name="__Apr04" vbProcedure="false">[2]Newabstract!$A$15617</definedName>
    <definedName function="false" hidden="false" localSheetId="0" name="__Apr05" vbProcedure="false">[2]Newabstract!$BJ$15678</definedName>
    <definedName function="false" hidden="false" localSheetId="0" name="__Apr06" vbProcedure="false">[2]Newabstract!$BJ$15678</definedName>
    <definedName function="false" hidden="false" localSheetId="0" name="__Apr07" vbProcedure="false">[2]Newabstract!$BJ$15678</definedName>
    <definedName function="false" hidden="false" localSheetId="0" name="__Apr08" vbProcedure="false">[2]Newabstract!$BJ$15678</definedName>
    <definedName function="false" hidden="false" localSheetId="0" name="__Apr09" vbProcedure="false">[2]Newabstract!$BJ$15678</definedName>
    <definedName function="false" hidden="false" localSheetId="0" name="__Apr10" vbProcedure="false">[2]Newabstract!$BJ$15678</definedName>
    <definedName function="false" hidden="false" localSheetId="0" name="__Apr11" vbProcedure="false">[2]Newabstract!$BJ$15678</definedName>
    <definedName function="false" hidden="false" localSheetId="0" name="__Apr13" vbProcedure="false">[2]Newabstract!$BJ$15678</definedName>
    <definedName function="false" hidden="false" localSheetId="0" name="__Apr14" vbProcedure="false">[2]Newabstract!$BJ$15678</definedName>
    <definedName function="false" hidden="false" localSheetId="0" name="__Apr15" vbProcedure="false">[2]Newabstract!$BJ$15678</definedName>
    <definedName function="false" hidden="false" localSheetId="0" name="__Apr16" vbProcedure="false">[2]Newabstract!$BJ$15678</definedName>
    <definedName function="false" hidden="false" localSheetId="0" name="__Apr17" vbProcedure="false">[2]Newabstract!$BJ$15678</definedName>
    <definedName function="false" hidden="false" localSheetId="0" name="__Apr20" vbProcedure="false">[2]Newabstract!$BJ$15678</definedName>
    <definedName function="false" hidden="false" localSheetId="0" name="__Apr21" vbProcedure="false">[2]Newabstract!$BJ$15678</definedName>
    <definedName function="false" hidden="false" localSheetId="0" name="__Apr22" vbProcedure="false">[2]Newabstract!$BJ$15678</definedName>
    <definedName function="false" hidden="false" localSheetId="0" name="__Apr23" vbProcedure="false">[2]Newabstract!$BJ$15678</definedName>
    <definedName function="false" hidden="false" localSheetId="0" name="__Apr24" vbProcedure="false">[2]Newabstract!$BJ$15678</definedName>
    <definedName function="false" hidden="false" localSheetId="0" name="__Apr27" vbProcedure="false">[2]Newabstract!$BJ$15678</definedName>
    <definedName function="false" hidden="false" localSheetId="0" name="__Apr28" vbProcedure="false">[2]Newabstract!$BJ$15678</definedName>
    <definedName function="false" hidden="false" localSheetId="0" name="__Apr29" vbProcedure="false">[2]Newabstract!$BJ$15678</definedName>
    <definedName function="false" hidden="false" localSheetId="0" name="__Apr30" vbProcedure="false">[2]Newabstract!$BJ$15678</definedName>
    <definedName function="false" hidden="false" localSheetId="0" name="__B1" vbProcedure="false">{"pl_t&amp;d",#N/A,FALSE,"p&amp;l_t&amp;D_01_02 (2)"}</definedName>
    <definedName function="false" hidden="false" localSheetId="0" name="__BSD1" vbProcedure="false">'[1]'!$D$4</definedName>
    <definedName function="false" hidden="false" localSheetId="0" name="__BSD2" vbProcedure="false">'[1]'!$A$1</definedName>
    <definedName function="false" hidden="false" localSheetId="0" name="__CAT04" vbProcedure="false">{"pl_t&amp;d",#N/A,FALSE,"p&amp;l_t&amp;D_01_02 (2)"}</definedName>
    <definedName function="false" hidden="false" localSheetId="0" name="__dd1" vbProcedure="false">{"pl_t&amp;d",#N/A,FALSE,"p&amp;l_t&amp;D_01_02 (2)"}</definedName>
    <definedName function="false" hidden="false" localSheetId="0" name="__dem2" vbProcedure="false">{"pl_t&amp;d",#N/A,FALSE,"p&amp;l_t&amp;D_01_02 (2)"}</definedName>
    <definedName function="false" hidden="false" localSheetId="0" name="__dem3" vbProcedure="false">{"pl_t&amp;d",#N/A,FALSE,"p&amp;l_t&amp;D_01_02 (2)"}</definedName>
    <definedName function="false" hidden="false" localSheetId="0" name="__DTR1" vbProcedure="false">{"pl_t&amp;d",#N/A,FALSE,"p&amp;l_t&amp;D_01_02 (2)"}</definedName>
    <definedName function="false" hidden="false" localSheetId="0" name="__DTR3" vbProcedure="false">{"pl_t&amp;d",#N/A,FALSE,"p&amp;l_t&amp;D_01_02 (2)"}</definedName>
    <definedName function="false" hidden="false" localSheetId="0" name="__E5" vbProcedure="false">{"pl_t&amp;d",#N/A,FALSE,"p&amp;l_t&amp;D_01_02 (2)"}</definedName>
    <definedName function="false" hidden="false" localSheetId="0" name="__fin2" vbProcedure="false">{"pl_t&amp;d",#N/A,FALSE,"p&amp;l_t&amp;D_01_02 (2)"}</definedName>
    <definedName function="false" hidden="false" localSheetId="0" name="__for5" vbProcedure="false">{"pl_t&amp;d",#N/A,FALSE,"p&amp;l_t&amp;D_01_02 (2)"}</definedName>
    <definedName function="false" hidden="false" localSheetId="0" name="__G1" vbProcedure="false">'[1]'!$D$4</definedName>
    <definedName function="false" hidden="false" localSheetId="0" name="__IED1" vbProcedure="false">'[1]'!$A$1</definedName>
    <definedName function="false" hidden="false" localSheetId="0" name="__IED2" vbProcedure="false">'[1]'!$A$1</definedName>
    <definedName function="false" hidden="false" localSheetId="0" name="__j3" vbProcedure="false">{"pl_t&amp;d",#N/A,FALSE,"p&amp;l_t&amp;D_01_02 (2)"}</definedName>
    <definedName function="false" hidden="false" localSheetId="0" name="__j4" vbProcedure="false">{"pl_t&amp;d",#N/A,FALSE,"p&amp;l_t&amp;D_01_02 (2)"}</definedName>
    <definedName function="false" hidden="false" localSheetId="0" name="__j5" vbProcedure="false">{"pl_t&amp;d",#N/A,FALSE,"p&amp;l_t&amp;D_01_02 (2)"}</definedName>
    <definedName function="false" hidden="false" localSheetId="0" name="__k1" vbProcedure="false">{"pl_t&amp;d",#N/A,FALSE,"p&amp;l_t&amp;D_01_02 (2)"}</definedName>
    <definedName function="false" hidden="false" localSheetId="0" name="__Mar06" vbProcedure="false">[2]Newabstract!$A$1</definedName>
    <definedName function="false" hidden="false" localSheetId="0" name="__Mar09" vbProcedure="false">[2]Newabstract!$A$1</definedName>
    <definedName function="false" hidden="false" localSheetId="0" name="__Mar10" vbProcedure="false">[2]Newabstract!$A$15617</definedName>
    <definedName function="false" hidden="false" localSheetId="0" name="__Mar11" vbProcedure="false">[2]Newabstract!$BJ$15678</definedName>
    <definedName function="false" hidden="false" localSheetId="0" name="__Mar12" vbProcedure="false">[2]Newabstract!$BJ$15678</definedName>
    <definedName function="false" hidden="false" localSheetId="0" name="__Mar13" vbProcedure="false">[2]Newabstract!$BJ$15678</definedName>
    <definedName function="false" hidden="false" localSheetId="0" name="__Mar16" vbProcedure="false">[2]Newabstract!$BJ$15678</definedName>
    <definedName function="false" hidden="false" localSheetId="0" name="__Mar17" vbProcedure="false">[2]Newabstract!$BJ$15678</definedName>
    <definedName function="false" hidden="false" localSheetId="0" name="__Mar18" vbProcedure="false">[2]Newabstract!$BJ$15678</definedName>
    <definedName function="false" hidden="false" localSheetId="0" name="__Mar19" vbProcedure="false">[2]Newabstract!$BJ$15678</definedName>
    <definedName function="false" hidden="false" localSheetId="0" name="__Mar20" vbProcedure="false">[2]Newabstract!$BJ$15678</definedName>
    <definedName function="false" hidden="false" localSheetId="0" name="__Mar23" vbProcedure="false">[2]Newabstract!$BJ$15678</definedName>
    <definedName function="false" hidden="false" localSheetId="0" name="__Mar24" vbProcedure="false">[2]Newabstract!$BJ$15678</definedName>
    <definedName function="false" hidden="false" localSheetId="0" name="__Mar25" vbProcedure="false">[2]Newabstract!$BJ$15678</definedName>
    <definedName function="false" hidden="false" localSheetId="0" name="__Mar26" vbProcedure="false">[2]Newabstract!$BJ$15678</definedName>
    <definedName function="false" hidden="false" localSheetId="0" name="__Mar27" vbProcedure="false">[2]Newabstract!$BJ$15678</definedName>
    <definedName function="false" hidden="false" localSheetId="0" name="__Mar28" vbProcedure="false">[2]Newabstract!$BJ$15678</definedName>
    <definedName function="false" hidden="false" localSheetId="0" name="__Mar30" vbProcedure="false">[2]Newabstract!$BJ$15678</definedName>
    <definedName function="false" hidden="false" localSheetId="0" name="__Mar31" vbProcedure="false">[2]Newabstract!$BJ$15678</definedName>
    <definedName function="false" hidden="false" localSheetId="0" name="__new1" vbProcedure="false">{"pl_t&amp;d",#N/A,FALSE,"p&amp;l_t&amp;D_01_02 (2)"}</definedName>
    <definedName function="false" hidden="false" localSheetId="0" name="__no1" vbProcedure="false">{"pl_t&amp;d",#N/A,FALSE,"p&amp;l_t&amp;D_01_02 (2)"}</definedName>
    <definedName function="false" hidden="false" localSheetId="0" name="__not1" vbProcedure="false">{"pl_t&amp;d",#N/A,FALSE,"p&amp;l_t&amp;D_01_02 (2)"}</definedName>
    <definedName function="false" hidden="false" localSheetId="0" name="__p1" vbProcedure="false">{"pl_t&amp;d",#N/A,FALSE,"p&amp;l_t&amp;D_01_02 (2)"}</definedName>
    <definedName function="false" hidden="false" localSheetId="0" name="__p2" vbProcedure="false">{"pl_td_01_02",#N/A,FALSE,"p&amp;l_t&amp;D_01_02 (2)"}</definedName>
    <definedName function="false" hidden="false" localSheetId="0" name="__p3" vbProcedure="false">{"pl_t&amp;d",#N/A,FALSE,"p&amp;l_t&amp;D_01_02 (2)"}</definedName>
    <definedName function="false" hidden="false" localSheetId="0" name="__p4" vbProcedure="false">{"pl_t&amp;d",#N/A,FALSE,"p&amp;l_t&amp;D_01_02 (2)"}</definedName>
    <definedName function="false" hidden="false" localSheetId="0" name="__q2" vbProcedure="false">{"pl_t&amp;d",#N/A,FALSE,"p&amp;l_t&amp;D_01_02 (2)"}</definedName>
    <definedName function="false" hidden="false" localSheetId="0" name="__q3" vbProcedure="false">{"pl_t&amp;d",#N/A,FALSE,"p&amp;l_t&amp;D_01_02 (2)"}</definedName>
    <definedName function="false" hidden="false" localSheetId="0" name="__s1" vbProcedure="false">{"pl_t&amp;d",#N/A,FALSE,"p&amp;l_t&amp;D_01_02 (2)"}</definedName>
    <definedName function="false" hidden="false" localSheetId="0" name="__s2" vbProcedure="false">{"pl_t&amp;d",#N/A,FALSE,"p&amp;l_t&amp;D_01_02 (2)"}</definedName>
    <definedName function="false" hidden="false" localSheetId="0" name="__SL1" vbProcedure="false">[3]Salient1!$A$1</definedName>
    <definedName function="false" hidden="false" localSheetId="0" name="__SL2" vbProcedure="false">[3]Salient1!$A$15617</definedName>
    <definedName function="false" hidden="false" localSheetId="0" name="__SL3" vbProcedure="false">[3]Salient1!$BJ$15678</definedName>
    <definedName function="false" hidden="false" localSheetId="0" name="__ss1" vbProcedure="false">{"pl_t&amp;d",#N/A,FALSE,"p&amp;l_t&amp;D_01_02 (2)"}</definedName>
    <definedName function="false" hidden="false" localSheetId="0" name="__udc12" vbProcedure="false">{"pl_t&amp;d",#N/A,FALSE,"p&amp;l_t&amp;D_01_02 (2)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9">
  <si>
    <t xml:space="preserve">OPERATION DIVISION MAHABUBNAGAR</t>
  </si>
  <si>
    <t xml:space="preserve">Proceedings No.DEE/O/MBNR/Tech/D.No.  777   /23   Dt: 14-06-2023.</t>
  </si>
  <si>
    <t xml:space="preserve"> SHORT TENDER NOTICE NO. 01/ 2023-24</t>
  </si>
  <si>
    <t xml:space="preserve">Sealed Tenders are invited from the Reputed/Registered Contractors for the following works:</t>
  </si>
  <si>
    <t xml:space="preserve">Sl. No.</t>
  </si>
  <si>
    <t xml:space="preserve">Specification No.</t>
  </si>
  <si>
    <t xml:space="preserve">Name of the work</t>
  </si>
  <si>
    <t xml:space="preserve">Approx-imate value of work 
Rs. Lakhs</t>
  </si>
  <si>
    <t xml:space="preserve">Cost of tender specifica-tion  (Including GST) </t>
  </si>
  <si>
    <t xml:space="preserve">2% Bid security to be paid
in Rs.            </t>
  </si>
  <si>
    <t xml:space="preserve">18% on 2% Bid Security (b)</t>
  </si>
  <si>
    <t xml:space="preserve">2% Bid security +18GST)  to be paid
in Rs.</t>
  </si>
  <si>
    <t xml:space="preserve">3% Bid security to be paid
in Rs.            </t>
  </si>
  <si>
    <t xml:space="preserve">18% on 3% Bid Security (b)</t>
  </si>
  <si>
    <t xml:space="preserve">3% Bid security to be paid
in Rs.  (Including GST)           </t>
  </si>
  <si>
    <t xml:space="preserve">Issue date of Tender Specification from</t>
  </si>
  <si>
    <t xml:space="preserve">Last date of receipt of application &amp; Issue of Tender Specification</t>
  </si>
  <si>
    <t xml:space="preserve">Last date of receipt of Sealed Tenders</t>
  </si>
  <si>
    <t xml:space="preserve">Tenders will be opened on</t>
  </si>
  <si>
    <t xml:space="preserve">Tender Schedule issuing officer</t>
  </si>
  <si>
    <t xml:space="preserve">Reserved for as per Roster</t>
  </si>
  <si>
    <t xml:space="preserve">T-.Sp-24/22-23</t>
  </si>
  <si>
    <t xml:space="preserve">Erection of 11 KV, LT line &amp; DTR works, Rectification of works, damaged poles, releasing of Agl services, replacement of broken poles and other emergency works in Operation Section Devarkadra of Operation Sub-Division, Devarkadra.</t>
  </si>
  <si>
    <t xml:space="preserve">20.06.2023</t>
  </si>
  <si>
    <t xml:space="preserve">27.06.2023 17:00 Hrs</t>
  </si>
  <si>
    <t xml:space="preserve">28.06.2023  16:00 Hrs</t>
  </si>
  <si>
    <t xml:space="preserve">28.06.2023  16:15 Hrs</t>
  </si>
  <si>
    <t xml:space="preserve">DE/OP
MBNR</t>
  </si>
  <si>
    <t xml:space="preserve">Converted to general</t>
  </si>
  <si>
    <t xml:space="preserve">T-.Sp-26/22-23</t>
  </si>
  <si>
    <r>
      <rPr>
        <sz val="9"/>
        <color rgb="FF000000"/>
        <rFont val="Bookman Old Style"/>
        <family val="1"/>
      </rPr>
      <t xml:space="preserve">Erection of 11 KV, LT line &amp; DTR works, Rectification of works, damaged poles, releasing of Agl services, replacement of broken poles and other emergency works in Operation Section C.C.Kunta of Operation Sub-Division, Devarkadra.</t>
    </r>
    <r>
      <rPr>
        <b val="true"/>
        <sz val="9"/>
        <color rgb="FF000000"/>
        <rFont val="Bookman Old Style"/>
        <family val="1"/>
      </rPr>
      <t xml:space="preserve">(Reserved for SC)</t>
    </r>
  </si>
  <si>
    <t xml:space="preserve">T.Sp-01/23-24</t>
  </si>
  <si>
    <t xml:space="preserve">Extension of HT supply to M/s.Unit Shilparamam (TSTDC) at Near by Peddacheruvu Tank Bund E-2023-30-01-11-01-003  in Operation Section Town-I M'Nagar of Operation Sub-division Mahabubnagar</t>
  </si>
  <si>
    <t xml:space="preserve">General</t>
  </si>
  <si>
    <t xml:space="preserve">T.Sp-02/23-24</t>
  </si>
  <si>
    <t xml:space="preserve">Rectification of existing 44Nos DTR structures meters on various 11KV feeders S-1245-30-01-11-02-019 and Rectification of existing 44Nos DTR structure meters on various 11KV feeders S-1245-30-01-11-3-022 and Rectification of existing 44Nos DTR structure meters on various 11KV feeders  S-1245-30-01-11-01-018 and Rectification of existing 44Nos DTR structure meters on various 11KV feeders S-1245-30-01-11-01-021 and Rectification of existing 44Nos DTr structure meters on various 11KV feeders S-1245-30-01-11-02-020 and Shifting of load center near OPH SS-I with STR code 1425071005 in Town-I, Town-II, Town-III Sections of Operation Sub-division Mahabubnagar Urban</t>
  </si>
  <si>
    <t xml:space="preserve">T.Sp-03/23-24</t>
  </si>
  <si>
    <t xml:space="preserve">Erection of 1.30 Km 11KV line for bifurcation of 11KV Marlu feeder which is emanating from 33/11KV SS Vidyuth Bhavan T-2232-30-01-11-03-001 in Town-III Section and Shifting of load center near OPH SS-I with STR code 1425071005 T-2243-30-01-11-01-004 in Town-I Section and Erection of 11KV Feeder VCB for bifurcation of 11KV Marlu feeder which is emanating from 33/11KVSS Vidyuth Bhavan T-2232-30-01-11-03-002 in Town-III M'Nagar of Operation Sub-division Mahabubnagar Urban</t>
  </si>
  <si>
    <t xml:space="preserve">T.Sp-04/23-24</t>
  </si>
  <si>
    <t xml:space="preserve">Shifting of HT/LT line due to formation of Junction point at Telangana Chowrasta Y-2019-30-01-11-02-008 in Town-II Section and Extension of supply to 1No 25KW Non-domestic load under LT Cat-II to M/s.Avenue Supermarts Pvt Ltd at Sy No 376/1 at Bhageeratha Road, Mahabubnagar E-2023-30-01-11-01-004 Town-I Section M'Nagar and Extension of supply to 1No 6KW Non-domestic load under LT Cat-II to M/s.Indus Tower Pvt Ltd at Plot No F Ward No 1 &amp; Block No 7 Nawabpet Road Vana Gutta E-2020-30-01-11-02-006 in Town-II Section and Releasing of 11KW Addl load to existing 9KW making o fTotal Load 20KW to Sri.MA Imran SC No 0175379341 LT Cat-II Near Shasabgutta E-2020-30-01-11-03-037 in Town-III Section M'Nagar  in  of Operation Sub-division Mahabubnagar Urban</t>
  </si>
  <si>
    <t xml:space="preserve">T.Sp-05/23-24</t>
  </si>
  <si>
    <r>
      <rPr>
        <sz val="10"/>
        <rFont val="Arial"/>
        <family val="2"/>
      </rPr>
      <t xml:space="preserve">Erection of 11 kv intermediate poles to avoid loose spans on various 11 KV feeders </t>
    </r>
    <r>
      <rPr>
        <b val="true"/>
        <sz val="11"/>
        <color rgb="FF000000"/>
        <rFont val="Calibri"/>
        <family val="2"/>
      </rPr>
      <t xml:space="preserve">T-2252-30-01-23-01-003</t>
    </r>
    <r>
      <rPr>
        <sz val="10"/>
        <rFont val="Arial"/>
        <family val="2"/>
      </rPr>
      <t xml:space="preserve">,</t>
    </r>
    <r>
      <rPr>
        <b val="true"/>
        <sz val="11"/>
        <color rgb="FF000000"/>
        <rFont val="Calibri"/>
        <family val="2"/>
      </rPr>
      <t xml:space="preserve">T-2252-30-01-23-01-004</t>
    </r>
    <r>
      <rPr>
        <sz val="10"/>
        <rFont val="Arial"/>
        <family val="2"/>
      </rPr>
      <t xml:space="preserve">, Erection of LT  intermediate poles to avoid loose spans of various DTR structures in vaarious Distributions   ,</t>
    </r>
    <r>
      <rPr>
        <b val="true"/>
        <sz val="11"/>
        <color rgb="FF000000"/>
        <rFont val="Calibri"/>
        <family val="2"/>
      </rPr>
      <t xml:space="preserve">T-2254-30-01-23-01-003</t>
    </r>
    <r>
      <rPr>
        <sz val="10"/>
        <rFont val="Arial"/>
        <family val="2"/>
      </rPr>
      <t xml:space="preserve">,</t>
    </r>
    <r>
      <rPr>
        <b val="true"/>
        <sz val="11"/>
        <color rgb="FF000000"/>
        <rFont val="Calibri"/>
        <family val="2"/>
      </rPr>
      <t xml:space="preserve">T-2254-30-01-23-01-004</t>
    </r>
    <r>
      <rPr>
        <sz val="10"/>
        <rFont val="Arial"/>
        <family val="2"/>
      </rPr>
      <t xml:space="preserve">, Renovation / Raising of damaged DTR plinths at various Distributions </t>
    </r>
    <r>
      <rPr>
        <b val="true"/>
        <sz val="11"/>
        <color rgb="FF000000"/>
        <rFont val="Calibri"/>
        <family val="2"/>
      </rPr>
      <t xml:space="preserve">T-2256-30-01-23-01-002, T-2256-30-01-23-01-003, T-2256-30-01-23-01-004</t>
    </r>
    <r>
      <rPr>
        <sz val="10"/>
        <rFont val="Arial"/>
        <family val="2"/>
      </rPr>
      <t xml:space="preserve">, Erection of interlinking line to reduce load on over loaded feeder line </t>
    </r>
    <r>
      <rPr>
        <b val="true"/>
        <sz val="11"/>
        <color rgb="FF000000"/>
        <rFont val="Calibri"/>
        <family val="2"/>
      </rPr>
      <t xml:space="preserve">T-2228-30-01-23-01-002</t>
    </r>
    <r>
      <rPr>
        <sz val="10"/>
        <rFont val="Arial"/>
        <family val="2"/>
      </rPr>
      <t xml:space="preserve">, Providing of Addl  Earting at various DTR Structures </t>
    </r>
    <r>
      <rPr>
        <b val="true"/>
        <sz val="11"/>
        <color rgb="FF000000"/>
        <rFont val="Calibri"/>
        <family val="2"/>
      </rPr>
      <t xml:space="preserve">T-2150-30-01-23-01-001</t>
    </r>
    <r>
      <rPr>
        <sz val="10"/>
        <rFont val="Arial"/>
        <family val="2"/>
      </rPr>
      <t xml:space="preserve">, Replacement of damaged HG Fuse sets on various DTR structures </t>
    </r>
    <r>
      <rPr>
        <b val="true"/>
        <sz val="11"/>
        <color rgb="FF000000"/>
        <rFont val="Calibri"/>
        <family val="2"/>
      </rPr>
      <t xml:space="preserve">T-2259-30-01-23-01-001,T-2259-30-01-23-01-002</t>
    </r>
    <r>
      <rPr>
        <sz val="10"/>
        <rFont val="Arial"/>
        <family val="2"/>
      </rPr>
      <t xml:space="preserve">, &amp; Replacement of 11 KV damaged poles at various distributions </t>
    </r>
    <r>
      <rPr>
        <b val="true"/>
        <sz val="11"/>
        <color rgb="FF000000"/>
        <rFont val="Calibri"/>
        <family val="2"/>
      </rPr>
      <t xml:space="preserve">T-2260-30-01-23-01-001</t>
    </r>
    <r>
      <rPr>
        <sz val="10"/>
        <rFont val="Arial"/>
        <family val="2"/>
      </rPr>
      <t xml:space="preserve"> in op Section C.C.kunta in operation sub- Division Devarkadra</t>
    </r>
  </si>
  <si>
    <t xml:space="preserve">Reserved for ST</t>
  </si>
  <si>
    <t xml:space="preserve">T.Sp-06/23-24</t>
  </si>
  <si>
    <r>
      <rPr>
        <sz val="10"/>
        <rFont val="Arial"/>
        <family val="2"/>
      </rPr>
      <t xml:space="preserve">Erection of 11KV, LT Line &amp; DTR Works for Releasing agriculture services under SPA:PE Scheme in Cat-V(A) in various distributions  </t>
    </r>
    <r>
      <rPr>
        <b val="true"/>
        <sz val="11"/>
        <color rgb="FF000000"/>
        <rFont val="Calibri"/>
        <family val="2"/>
      </rPr>
      <t xml:space="preserve">A-0681-30-01-23-02-001,A-0681-30-01-23-02-002,A-0681-30-01-23-02-003,A-0681-30-01-23-02-004,A-0681-30-01-23-02-005, A-0681-30-01-23-02-006, A-0681-30-01-23-02-007, A-0681-30-01-23-02-008, A-0681-30-01-23-02-009,A-0681-30-01-23-02-010, A-0681-30-01-23-02-011,A-0681-30-01-23-02-012,A-0681-30-01-23-02-013 &amp; A-0681-30-01-23-02-014 </t>
    </r>
    <r>
      <rPr>
        <sz val="10"/>
        <rFont val="Arial"/>
        <family val="2"/>
      </rPr>
      <t xml:space="preserve">in Operation Section  Devarakadra in Operation Sub-Division Devarakadra in Operation Division Mahabubnagar</t>
    </r>
  </si>
  <si>
    <t xml:space="preserve">T.Sp-07/23-24</t>
  </si>
  <si>
    <t xml:space="preserve">Erection of 11KV, LT Line &amp; DTR Works for Releasing agriculture services under SPA:PE Scheme in Cat-V(A) in various distributions  A-0681-30-01-23-03-001,A-0681-30-01-23-03-002,A-0681-30-01-23-03-003,A-0681-30-01-23-03-004,A-0681-30-01-23-03-005, A-0681-30-01-23-03-006, A-0681-30-01-23-03-007, A-0681-30-01-23-03-008, A-0681-30-01-23-03-009,A-0681-30-01-23-03-011, A-0681-30-01-23-03-012,A-0681-30-01-23-03-013,A-0681-30-01-23-03-014 &amp; A-0681-30-01-23-03-015 in Operation Section Narva  in Operation Sub-Division Devarakadra in Operation Division Mahabubnagar</t>
  </si>
  <si>
    <t xml:space="preserve">T.Sp-08/23-24</t>
  </si>
  <si>
    <r>
      <rPr>
        <sz val="10"/>
        <rFont val="Arial"/>
        <family val="2"/>
      </rPr>
      <t xml:space="preserve">Erection of 11KV, LT Line &amp; DTR Works for Releasing agriculture services under SPA:PE Scheme in Cat-V(A) in various distributions </t>
    </r>
    <r>
      <rPr>
        <b val="true"/>
        <sz val="11"/>
        <color rgb="FF000000"/>
        <rFont val="Calibri"/>
        <family val="2"/>
      </rPr>
      <t xml:space="preserve"> A-0681-30-01-23-01-015,A-0681-30-01-23-01-016,A-0681-30-01-23-01-017,A-0681-30-01-23-01-018,A-0681-30-01-23-01-019, A-0681-30-01-23-01-020, A-0681-30-01-23-01-021, A-0681-30-01-23-01-022, A-0681-30-01-23-01-023,A-0681-30-01-23-01-024, A-0681-30-01-23-01-025 &amp; A-0681-30-01-23-01-026 </t>
    </r>
    <r>
      <rPr>
        <sz val="10"/>
        <rFont val="Arial"/>
        <family val="2"/>
      </rPr>
      <t xml:space="preserve">in Operation Section CC Kunta in Operation Sub-Division Devarakadra in Operation Division Mahabubnagar</t>
    </r>
  </si>
  <si>
    <t xml:space="preserve">T.Sp-09/23-24</t>
  </si>
  <si>
    <r>
      <rPr>
        <sz val="10"/>
        <rFont val="Arial"/>
        <family val="2"/>
      </rPr>
      <t xml:space="preserve">Erection of 11KV, LT Line &amp; DTR Works for Releasing agriculture services under SPA:PE Scheme in Cat-V(A) in various distributions </t>
    </r>
    <r>
      <rPr>
        <b val="true"/>
        <sz val="11"/>
        <color rgb="FF000000"/>
        <rFont val="Calibri"/>
        <family val="2"/>
      </rPr>
      <t xml:space="preserve"> A-0681-30-01-23-01-001,A-0681-30-01-23-01-002,A-0681-30-01-23-01-003,A-0681-30-01-23-01-004,A-0681-30-01-23-01-005, A-0681-30-01-23-01-006, A-0681-30-01-23-01-007, A-0681-30-01-23-01-008, A-0681-30-01-23-01-009,A-0681-30-01-23-01-010, A-0681-30-01-23-01-011,A-0681-30-01-23-01-012,A-0681-30-01-23-01-013 &amp; A-0681-30-01-23-01-014 </t>
    </r>
    <r>
      <rPr>
        <sz val="10"/>
        <rFont val="Arial"/>
        <family val="2"/>
      </rPr>
      <t xml:space="preserve">in Operation Section CC Kunta in Operation Sub-Division Devarakadra in Operation Division Mahabubnagar</t>
    </r>
  </si>
  <si>
    <t xml:space="preserve">T.Sp-10/23-24</t>
  </si>
  <si>
    <r>
      <rPr>
        <sz val="10"/>
        <rFont val="Arial"/>
        <family val="2"/>
      </rPr>
      <t xml:space="preserve">Erection of 11KV, LT Line &amp; DTR Works for Releasing agriculture services under SPA:PE Scheme in Cat-V(A) in various distributions </t>
    </r>
    <r>
      <rPr>
        <b val="true"/>
        <sz val="11"/>
        <color rgb="FF000000"/>
        <rFont val="Calibri"/>
        <family val="2"/>
      </rPr>
      <t xml:space="preserve"> A-0681-30-01-23-02-015,A-0681-30-01-23-02-016,A-0681-30-01-23-02-017,A-0681-30-01-23-02-018,A-0681-30-01-23-02-019, A-0681-30-01-23-02-020 in operation Section Devarakadra &amp;  A-0681-30-01-23-03-016, A-0681-30-01-23-03-017, A-0681-30-01-23-03-018,A-0681-30-01-23-03-019,A-0681-30-01-23-03-020 &amp; A-0681-30-01-23-03-021</t>
    </r>
    <r>
      <rPr>
        <sz val="10"/>
        <rFont val="Arial"/>
        <family val="2"/>
      </rPr>
      <t xml:space="preserve"> in Operation Section Narva in Operation Sub-Division Devarakadra in Operation Division Mahabubnagar</t>
    </r>
  </si>
  <si>
    <t xml:space="preserve">T.Sp-11/23-24</t>
  </si>
  <si>
    <t xml:space="preserve"> Providing of Addl  Earting at various DTR Structures T-2150-30-01-23-01-002, T-2150-30-01-23-01-003,  T-2150-30-01-23-01-004, Conversion of 1 ph to 3 ph line at variious locations in C.C Kunta (V) T-2266-30-01-23-01-003, Erection of LT  intermediate poles to avoid loose spans of various DTR structures in vaarious Distributions T-2154-30-01-23-01-003,T-2154-30-01-23-01-004,T-2154-30-01-23-01-002, T-2154-30-01-23-01-001 Erection of 33 kv intermediate poles to avoid loose spans on various 33 KV feeders  T-2153-30-01-23-01-001 in op Sec CC Kunta in Operation SD Devarkadra </t>
  </si>
  <si>
    <t xml:space="preserve">T.Sp-12/23-24</t>
  </si>
  <si>
    <r>
      <rPr>
        <sz val="10"/>
        <rFont val="Arial"/>
        <family val="2"/>
      </rPr>
      <t xml:space="preserve">Providing of Addl  Earting at various DTR Structures T-2150-30-01-23-03-001,T-2150-30-01-23-03-002, T-2150-30-01-23-03-003,T-2150-30-01-23-03-004, Erection of 11 kv intermediate poles to avoid loose spans on various 11 KV feeders ,T-2252-30-01-23-03-002,T-2252-30-01-23-03-003, T-2252-30-01-23-03-004,  Erection of LT  intermediate poles to avoid loose spans of various DTR structures in vaarious Distributions T-2254-30-01-23-03-002,T-2254-30-01-23-03-003 Renovation / Raising of damaged DTR plinths at various Distributions T-2256-30-01-23-03-001 in OP Sec</t>
    </r>
    <r>
      <rPr>
        <b val="true"/>
        <sz val="11"/>
        <color rgb="FF000000"/>
        <rFont val="Calibri"/>
        <family val="2"/>
      </rPr>
      <t xml:space="preserve"> Narwa </t>
    </r>
    <r>
      <rPr>
        <sz val="10"/>
        <rFont val="Arial"/>
        <family val="2"/>
      </rPr>
      <t xml:space="preserve">Erection of LT  intermediate poles to avoid loose spans of various DTR structures in vaarious Distributions T-2254-30-01-23-01-002, erection of 11 kv intermediate poles to avoid loose spans on various 11 KV feeders T-2252-30-01-23-01-001, Replacement of Damaged 11 kV AB Switch at various DTR Structures in various distributions T-2258-30-01-23-01-002 in op sec C.C. kunta in OP SD Devarkadra</t>
    </r>
  </si>
  <si>
    <t xml:space="preserve">T.Sp-13/23-24</t>
  </si>
  <si>
    <r>
      <rPr>
        <sz val="10"/>
        <rFont val="Arial"/>
        <family val="2"/>
      </rPr>
      <t xml:space="preserve">Erection of 11 kv intermediate poles to avoid loose spans on various 11 KV feeders </t>
    </r>
    <r>
      <rPr>
        <b val="true"/>
        <sz val="11"/>
        <color rgb="FF000000"/>
        <rFont val="Calibri"/>
        <family val="2"/>
      </rPr>
      <t xml:space="preserve">T-2252-30-01-23-02-006</t>
    </r>
    <r>
      <rPr>
        <sz val="10"/>
        <rFont val="Arial"/>
        <family val="2"/>
      </rPr>
      <t xml:space="preserve">, </t>
    </r>
    <r>
      <rPr>
        <b val="true"/>
        <sz val="11"/>
        <color rgb="FF000000"/>
        <rFont val="Calibri"/>
        <family val="2"/>
      </rPr>
      <t xml:space="preserve">T-2252-30-01-23-02-007,T-2252-30-01-23-02-008,T-2252-30-01-23-02-009,</t>
    </r>
    <r>
      <rPr>
        <sz val="10"/>
        <rFont val="Arial"/>
        <family val="2"/>
      </rPr>
      <t xml:space="preserve"> Erection of LT  intermediate poles to avoid loose spans of various DTR structures in vaarious Distributions </t>
    </r>
    <r>
      <rPr>
        <b val="true"/>
        <sz val="11"/>
        <color rgb="FF000000"/>
        <rFont val="Calibri"/>
        <family val="2"/>
      </rPr>
      <t xml:space="preserve">T-2254-30-01-23-02-004,T-2254-30-01-23-02-005,T-2254-30-01-23-02-006</t>
    </r>
    <r>
      <rPr>
        <sz val="10"/>
        <rFont val="Arial"/>
        <family val="2"/>
      </rPr>
      <t xml:space="preserve"> Renovation / Raising of damaged DTR plinths at various Distributions </t>
    </r>
    <r>
      <rPr>
        <b val="true"/>
        <sz val="11"/>
        <color rgb="FF000000"/>
        <rFont val="Calibri"/>
        <family val="2"/>
      </rPr>
      <t xml:space="preserve">T-2256-30-01-23-02-002,T-2256-30-01-23-02-003</t>
    </r>
    <r>
      <rPr>
        <sz val="10"/>
        <rFont val="Arial"/>
        <family val="2"/>
      </rPr>
      <t xml:space="preserve"> Replacement of Damaged 11 kV AB Switch at various DTR Structures in various distributions </t>
    </r>
    <r>
      <rPr>
        <b val="true"/>
        <sz val="11"/>
        <color rgb="FF000000"/>
        <rFont val="Calibri"/>
        <family val="2"/>
      </rPr>
      <t xml:space="preserve">T-2258-30-01-23-02-003,T-2258-30-01-23-02-004,</t>
    </r>
    <r>
      <rPr>
        <sz val="10"/>
        <rFont val="Arial"/>
        <family val="2"/>
      </rPr>
      <t xml:space="preserve"> Replacement of 11 KV Damaged poles in various disributions </t>
    </r>
    <r>
      <rPr>
        <b val="true"/>
        <sz val="11"/>
        <color rgb="FF000000"/>
        <rFont val="Calibri"/>
        <family val="2"/>
      </rPr>
      <t xml:space="preserve">T-2260-30-01-23-02-001</t>
    </r>
    <r>
      <rPr>
        <sz val="10"/>
        <rFont val="Arial"/>
        <family val="2"/>
      </rPr>
      <t xml:space="preserve"> in OP Sec Devarkadra in OP SD Devarkadra</t>
    </r>
  </si>
  <si>
    <t xml:space="preserve">Reserved for SC</t>
  </si>
  <si>
    <t xml:space="preserve">T.Sp-14/23-24</t>
  </si>
  <si>
    <t xml:space="preserve">Extension of supply to 1No  15KW Non Domestic  load to Smt. Kasam Geetha W/o K.Shankaraiah at Sy No  332 at Dharmapur (V) E-2022-30-01-12-01-048 and Extension of supply to 1No 10.0 KW Non Domestic load  to the Haj House , Municipal Commissioner, Moulaligutta at Thimmasanipally (V) E-2022-30-01-12-01-015  in Operation Section C&amp;O M'Nagar of Operation Sub-division Mahabubnagar Rural</t>
  </si>
  <si>
    <t xml:space="preserve">Conditions</t>
  </si>
  <si>
    <t xml:space="preserve">Bid Security for each work @ 2 % of the Tender value shall be enclosed to specification.</t>
  </si>
  <si>
    <t xml:space="preserve">Details can be had from this office of the Divisional Engineer/Operation/Mahabubnagar on all working days between 10:00 AM and 5:00 PM.</t>
  </si>
  <si>
    <t xml:space="preserve">Cost of Tender Specification should be paid in the shape of DD drawn in favour of " Divisional Engineer Elecl.,/</t>
  </si>
  <si>
    <t xml:space="preserve">TSSPDCL/Operation.Mahabubnagar" Payable at any Scheduled Bank at Mahabubnagar.</t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department will not be responsible for any delay Or  non-receipt of the specifications in time Sent by post.</t>
  </si>
  <si>
    <t xml:space="preserve">The cost of tender specification once paid will not be refunded under any circumstances.</t>
  </si>
  <si>
    <t xml:space="preserve">The undersigned reserves the right to reject any Or all the tenders without assigning any reason.</t>
  </si>
  <si>
    <t xml:space="preserve">DIVISIONAL ENGINEER ELECL.,</t>
  </si>
  <si>
    <t xml:space="preserve">To</t>
  </si>
  <si>
    <t xml:space="preserve">OPERATION, MAHABUBNAGAR</t>
  </si>
  <si>
    <t xml:space="preserve">The Divisional Engineer/Const/Mahabubnagar.</t>
  </si>
  <si>
    <t xml:space="preserve">The Divisional Engineer/Operation/Mahabubnagar.</t>
  </si>
  <si>
    <t xml:space="preserve">The Divisional Engineer/M&amp;P/Mahabubnagar.</t>
  </si>
  <si>
    <t xml:space="preserve">The Junior Accounts Officer/GAS/D.O./Mahabubnagar.</t>
  </si>
  <si>
    <t xml:space="preserve">The Asst. Divisional Engineer/Dist. Stores/Mahabubnagar</t>
  </si>
  <si>
    <t xml:space="preserve"> </t>
  </si>
  <si>
    <t xml:space="preserve">The Asst. Engineer/Tech/D.O./Mahabubnagar</t>
  </si>
  <si>
    <t xml:space="preserve">All the Asst Divisional Engineers/Operation- They are request to display in the notice board.</t>
  </si>
  <si>
    <t xml:space="preserve">Copy submitted to</t>
  </si>
  <si>
    <t xml:space="preserve">The Chief General Manager/Operation/TSSPDCL/RR Zone/Hyderabad</t>
  </si>
  <si>
    <t xml:space="preserve">The Chief General Manager/O&amp;M/TSSPDCL/Corporate Office/Mint Compound/Hyderabad</t>
  </si>
  <si>
    <t xml:space="preserve">The Chief General Manager/P&amp;MM/TSSPDCL/Mint Compound/Hyderabad</t>
  </si>
  <si>
    <t xml:space="preserve">The Superintending Engineer/Operation/Mahabubnagar</t>
  </si>
  <si>
    <t xml:space="preserve">Copy to Notice board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.00"/>
    <numFmt numFmtId="189" formatCode="#,##0.00"/>
    <numFmt numFmtId="190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1"/>
      <color rgb="FF000000"/>
      <name val="Calibri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0"/>
      <charset val="204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sz val="12"/>
      <name val="¹ÙÅÁÃ¼"/>
      <family val="0"/>
      <charset val="129"/>
    </font>
    <font>
      <sz val="10"/>
      <name val="Bookman Old Style"/>
      <family val="1"/>
    </font>
    <font>
      <sz val="9"/>
      <name val="Bookman Old Style"/>
      <family val="1"/>
    </font>
    <font>
      <sz val="10"/>
      <color rgb="FF000000"/>
      <name val="Bookman Old Style"/>
      <family val="1"/>
    </font>
    <font>
      <b val="true"/>
      <sz val="12"/>
      <name val="Bookman Old Style"/>
      <family val="1"/>
    </font>
    <font>
      <sz val="12"/>
      <name val="Bookman Old Style"/>
      <family val="1"/>
    </font>
    <font>
      <sz val="12"/>
      <color rgb="FF000000"/>
      <name val="Bookman Old Style"/>
      <family val="1"/>
    </font>
    <font>
      <b val="true"/>
      <u val="single"/>
      <sz val="12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9"/>
      <color rgb="FF000000"/>
      <name val="Bookman Old Style"/>
      <family val="1"/>
    </font>
    <font>
      <b val="true"/>
      <sz val="10"/>
      <color rgb="FFFF0000"/>
      <name val="Bookman Old Style"/>
      <family val="1"/>
    </font>
    <font>
      <sz val="11"/>
      <color rgb="FF000000"/>
      <name val="Trebuchet MS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1"/>
      <color rgb="FFFF0000"/>
      <name val="Trebuchet M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u val="single"/>
      <sz val="10"/>
      <name val="Bookman Old Style"/>
      <family val="1"/>
    </font>
    <font>
      <sz val="10"/>
      <color rgb="FFFF0000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70" fontId="10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1" fillId="3" borderId="0" applyFont="true" applyBorder="false" applyAlignment="false" applyProtection="false"/>
    <xf numFmtId="171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39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1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18" xfId="59"/>
    <cellStyle name="Normal 19" xfId="60"/>
    <cellStyle name="Normal 2" xfId="61"/>
    <cellStyle name="Normal 2 10" xfId="62"/>
    <cellStyle name="Normal 2 2" xfId="63"/>
    <cellStyle name="Normal 2 3" xfId="64"/>
    <cellStyle name="Normal 2 4" xfId="65"/>
    <cellStyle name="Normal 20" xfId="66"/>
    <cellStyle name="Normal 21" xfId="67"/>
    <cellStyle name="Normal 22" xfId="68"/>
    <cellStyle name="Normal 2_Book1" xfId="69"/>
    <cellStyle name="Normal 3" xfId="70"/>
    <cellStyle name="Normal 3 2" xfId="71"/>
    <cellStyle name="Normal 3_2. Comml 08.08" xfId="72"/>
    <cellStyle name="Normal 4" xfId="73"/>
    <cellStyle name="Normal 5" xfId="74"/>
    <cellStyle name="Normal 6" xfId="75"/>
    <cellStyle name="Normal 7" xfId="76"/>
    <cellStyle name="Normal 8" xfId="77"/>
    <cellStyle name="Normal 9" xfId="78"/>
    <cellStyle name="per.style" xfId="79"/>
    <cellStyle name="Percent [2]" xfId="80"/>
    <cellStyle name="Popis" xfId="81"/>
    <cellStyle name="pricing" xfId="82"/>
    <cellStyle name="PSChar" xfId="83"/>
    <cellStyle name="RevList" xfId="84"/>
    <cellStyle name="Sledovaný hypertextový odkaz" xfId="85"/>
    <cellStyle name="Standard_BS14" xfId="86"/>
    <cellStyle name="Style 1" xfId="87"/>
    <cellStyle name="Style 1 2" xfId="88"/>
    <cellStyle name="Style 1_bills 23.06.14" xfId="89"/>
    <cellStyle name="Style 2" xfId="90"/>
    <cellStyle name="Subtotal" xfId="91"/>
    <cellStyle name="Table Total" xfId="92"/>
    <cellStyle name="ÄÞ¸¶ [0]_±âÅ¸" xfId="93"/>
    <cellStyle name="ÄÞ¸¶_±âÅ¸" xfId="94"/>
    <cellStyle name="ÅëÈ­ [0]_±âÅ¸" xfId="95"/>
    <cellStyle name="ÅëÈ­_±âÅ¸" xfId="96"/>
    <cellStyle name="Ç¥ÁØ_¿¬°£´©°è¿¹»ó" xfId="97"/>
    <cellStyle name="Œ…‹æØ‚è [0.00]_Region Orders (2)" xfId="98"/>
    <cellStyle name="Œ…‹æØ‚è_Region Orders (2)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nders/Tenders%2022-23/tendor%20notice-03/Jan-2023/T.NOTICE%201%2010-06-19%20MBNR%20DIV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0.100.136/d/NEW%20VOLUME%20(D)/DE-SI/SI-2K8/Substation/Constituency-wise-SSs%20List-31-3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per add "/>
      <sheetName val="WEBSITE  (2)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cap all"/>
      <sheetName val="DTR_x005f_x005f_x005f_x005F_x000d_FAI"/>
      <sheetName val="DTR_x005f_x000d_FAI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DTR_x005f_x005f_x005f_x005F_x000d_FAILURES"/>
      <sheetName val="DTR_x005f_x005f_x005f_x005f_x005f_x005f_x005f_x000d_FAI"/>
      <sheetName val="DTR_x005f_x005f_x005f_x005f_x005f_x005f_x005f_x005f_x00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% of Elect"/>
      <sheetName val="Addl.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Challan"/>
      <sheetName val="Data"/>
      <sheetName val="% of Elect"/>
      <sheetName val="Dom"/>
      <sheetName val="Salient1"/>
      <sheetName val="Survey Status_2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abstract"/>
      <sheetName val="New GLs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A 3.7"/>
      <sheetName val="Executive Summary -Thermal"/>
      <sheetName val="Stationwise Thermal &amp; Hydel Gen"/>
      <sheetName val="TWELVE"/>
      <sheetName val="Inputs"/>
      <sheetName val="Work_sheet"/>
      <sheetName val="3-B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val-class"/>
      <sheetName val="Part A General"/>
      <sheetName val="Inputs"/>
      <sheetName val="Form_A"/>
      <sheetName val="Labour charges"/>
      <sheetName val="STN WISE EMR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Newabstrac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mblem"/>
      <sheetName val="ABST"/>
      <sheetName val="ATP"/>
      <sheetName val="KNL"/>
      <sheetName val="MBNR"/>
      <sheetName val="NLG"/>
      <sheetName val="MDK"/>
      <sheetName val="RR(N)"/>
      <sheetName val="RR (S)"/>
      <sheetName val="HYD(N)"/>
      <sheetName val="HYD(S)"/>
      <sheetName val="HYD(C)"/>
      <sheetName val="HYD total"/>
      <sheetName val="Old file"/>
      <sheetName val="HYD"/>
      <sheetName val="0000000000000"/>
      <sheetName val="data"/>
      <sheetName val="Dom"/>
      <sheetName val="Executive Summary -Thermal"/>
      <sheetName val="Stationwise Thermal &amp; Hydel Gen"/>
      <sheetName val="TWELVE"/>
      <sheetName val="Sheet1"/>
      <sheetName val="Lead statement"/>
      <sheetName val="Labour charges"/>
      <sheetName val="Detailed"/>
      <sheetName val="Manchal"/>
      <sheetName val="New GLs"/>
      <sheetName val="BREAKUP OF OIL"/>
      <sheetName val="wh_data"/>
      <sheetName val="wh_data_R"/>
      <sheetName val="CPHEEO"/>
      <sheetName val="input"/>
      <sheetName val="Addl.40"/>
      <sheetName val="Newabstract"/>
      <sheetName val="MANDAL"/>
      <sheetName val="Discom Details"/>
      <sheetName val="Salient1"/>
      <sheetName val="C.S.GENERATION"/>
      <sheetName val="RevenueInput"/>
      <sheetName val="Challan"/>
      <sheetName val="cover1"/>
      <sheetName val="04REL"/>
      <sheetName val="agl-pump-sets"/>
      <sheetName val="EG"/>
      <sheetName val="pump-sets(AI)"/>
      <sheetName val="installes-capacity"/>
      <sheetName val="per-capita"/>
      <sheetName val="towns&amp;villages"/>
      <sheetName val="Cat_Ser_load"/>
      <sheetName val="Demand"/>
      <sheetName val="% of Elect"/>
      <sheetName val="DLC"/>
      <sheetName val="Mort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R_Abstract"/>
      <sheetName val="Newabstract"/>
      <sheetName val="ATP"/>
      <sheetName val="Sheet1"/>
      <sheetName val="STN WISE EM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2" width="66.85"/>
    <col collapsed="false" customWidth="true" hidden="false" outlineLevel="0" max="4" min="4" style="3" width="12.56"/>
    <col collapsed="false" customWidth="true" hidden="false" outlineLevel="0" max="5" min="5" style="1" width="11.28"/>
    <col collapsed="false" customWidth="true" hidden="false" outlineLevel="0" max="6" min="6" style="1" width="15.41"/>
    <col collapsed="false" customWidth="true" hidden="false" outlineLevel="0" max="7" min="7" style="1" width="8.7"/>
    <col collapsed="false" customWidth="true" hidden="false" outlineLevel="0" max="8" min="8" style="1" width="10.99"/>
    <col collapsed="false" customWidth="true" hidden="false" outlineLevel="0" max="9" min="9" style="1" width="12.28"/>
    <col collapsed="false" customWidth="true" hidden="false" outlineLevel="0" max="10" min="10" style="1" width="10.99"/>
    <col collapsed="false" customWidth="true" hidden="false" outlineLevel="0" max="11" min="11" style="1" width="14.56"/>
    <col collapsed="false" customWidth="true" hidden="false" outlineLevel="0" max="12" min="12" style="1" width="13.85"/>
    <col collapsed="false" customWidth="true" hidden="false" outlineLevel="0" max="13" min="13" style="1" width="16.42"/>
    <col collapsed="false" customWidth="true" hidden="false" outlineLevel="0" max="15" min="14" style="1" width="14.41"/>
    <col collapsed="false" customWidth="true" hidden="false" outlineLevel="0" max="16" min="16" style="1" width="10.71"/>
    <col collapsed="false" customWidth="true" hidden="false" outlineLevel="0" max="17" min="17" style="4" width="10.56"/>
    <col collapsed="false" customWidth="true" hidden="false" outlineLevel="0" max="18" min="18" style="5" width="6.7"/>
    <col collapsed="false" customWidth="false" hidden="false" outlineLevel="0" max="257" min="19" style="5" width="9.14"/>
  </cols>
  <sheetData>
    <row r="1" s="1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" customFormat="true" ht="3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/>
      <c r="R2" s="8"/>
    </row>
    <row r="3" s="1" customFormat="true" ht="15.75" hidden="false" customHeight="true" outlineLevel="0" collapsed="false">
      <c r="A3" s="8"/>
      <c r="B3" s="8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10"/>
      <c r="R3" s="8"/>
    </row>
    <row r="4" s="1" customFormat="true" ht="16.5" hidden="false" customHeight="false" outlineLevel="0" collapsed="false">
      <c r="A4" s="11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/>
      <c r="R4" s="8"/>
    </row>
    <row r="5" s="1" customFormat="true" ht="16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8"/>
    </row>
    <row r="6" s="1" customFormat="true" ht="15" hidden="false" customHeight="false" outlineLevel="0" collapsed="false">
      <c r="A6" s="5"/>
      <c r="B6" s="5" t="s">
        <v>3</v>
      </c>
      <c r="C6" s="12"/>
      <c r="D6" s="5"/>
      <c r="E6" s="5"/>
      <c r="F6" s="5"/>
      <c r="G6" s="5"/>
      <c r="H6" s="5"/>
      <c r="I6" s="5"/>
      <c r="J6" s="5"/>
      <c r="K6" s="5"/>
      <c r="L6" s="13"/>
      <c r="M6" s="5"/>
      <c r="N6" s="5"/>
      <c r="O6" s="5"/>
      <c r="Q6" s="14"/>
      <c r="R6" s="5"/>
    </row>
    <row r="7" s="1" customFormat="true" ht="0.75" hidden="false" customHeight="true" outlineLevel="0" collapsed="false">
      <c r="A7" s="15"/>
      <c r="B7" s="15"/>
      <c r="C7" s="16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Q7" s="14"/>
      <c r="R7" s="5"/>
    </row>
    <row r="8" s="21" customFormat="true" ht="90" hidden="false" customHeight="true" outlineLevel="0" collapsed="false">
      <c r="A8" s="17" t="s">
        <v>4</v>
      </c>
      <c r="B8" s="17" t="s">
        <v>5</v>
      </c>
      <c r="C8" s="18" t="s">
        <v>6</v>
      </c>
      <c r="D8" s="17" t="s">
        <v>7</v>
      </c>
      <c r="E8" s="17" t="s">
        <v>8</v>
      </c>
      <c r="F8" s="17" t="s">
        <v>9</v>
      </c>
      <c r="G8" s="19" t="s">
        <v>10</v>
      </c>
      <c r="H8" s="17" t="s">
        <v>11</v>
      </c>
      <c r="I8" s="17" t="s">
        <v>12</v>
      </c>
      <c r="J8" s="19" t="s">
        <v>13</v>
      </c>
      <c r="K8" s="17" t="s">
        <v>14</v>
      </c>
      <c r="L8" s="17" t="s">
        <v>15</v>
      </c>
      <c r="M8" s="17" t="s">
        <v>16</v>
      </c>
      <c r="N8" s="17" t="s">
        <v>17</v>
      </c>
      <c r="O8" s="17" t="s">
        <v>18</v>
      </c>
      <c r="P8" s="17" t="s">
        <v>19</v>
      </c>
      <c r="Q8" s="17" t="s">
        <v>20</v>
      </c>
      <c r="R8" s="20"/>
    </row>
    <row r="9" s="21" customFormat="true" ht="51" hidden="false" customHeight="false" outlineLevel="0" collapsed="false">
      <c r="A9" s="22" t="n">
        <v>1</v>
      </c>
      <c r="B9" s="23" t="s">
        <v>21</v>
      </c>
      <c r="C9" s="24" t="s">
        <v>22</v>
      </c>
      <c r="D9" s="25" t="n">
        <v>6.3</v>
      </c>
      <c r="E9" s="26" t="n">
        <v>670</v>
      </c>
      <c r="F9" s="27" t="n">
        <f aca="false">ROUND(D9*2/100*100000,0)</f>
        <v>12600</v>
      </c>
      <c r="G9" s="28" t="n">
        <f aca="false">ROUND(F9*18/100,0)</f>
        <v>2268</v>
      </c>
      <c r="H9" s="29" t="n">
        <f aca="false">F9+G9</f>
        <v>14868</v>
      </c>
      <c r="I9" s="30" t="n">
        <f aca="false">ROUND(D9*3/100*100000,0)</f>
        <v>18900</v>
      </c>
      <c r="J9" s="31" t="n">
        <f aca="false">ROUND(I9*18/100,0)</f>
        <v>3402</v>
      </c>
      <c r="K9" s="31" t="n">
        <f aca="false">I9+J9</f>
        <v>22302</v>
      </c>
      <c r="L9" s="32" t="s">
        <v>23</v>
      </c>
      <c r="M9" s="33" t="s">
        <v>24</v>
      </c>
      <c r="N9" s="34" t="s">
        <v>25</v>
      </c>
      <c r="O9" s="34" t="s">
        <v>26</v>
      </c>
      <c r="P9" s="35" t="s">
        <v>27</v>
      </c>
      <c r="Q9" s="36" t="s">
        <v>28</v>
      </c>
      <c r="R9" s="37"/>
    </row>
    <row r="10" s="21" customFormat="true" ht="51.75" hidden="false" customHeight="false" outlineLevel="0" collapsed="false">
      <c r="A10" s="22" t="n">
        <v>2</v>
      </c>
      <c r="B10" s="23" t="s">
        <v>29</v>
      </c>
      <c r="C10" s="38" t="s">
        <v>30</v>
      </c>
      <c r="D10" s="25" t="n">
        <v>6.3</v>
      </c>
      <c r="E10" s="26" t="n">
        <v>670</v>
      </c>
      <c r="F10" s="27" t="n">
        <f aca="false">ROUND(D10*2/100*100000,0)</f>
        <v>12600</v>
      </c>
      <c r="G10" s="28" t="n">
        <f aca="false">ROUND(F10*18/100,0)</f>
        <v>2268</v>
      </c>
      <c r="H10" s="29" t="n">
        <f aca="false">F10+G10</f>
        <v>14868</v>
      </c>
      <c r="I10" s="30" t="n">
        <f aca="false">ROUND(D10*3/100*100000,0)</f>
        <v>18900</v>
      </c>
      <c r="J10" s="31" t="n">
        <f aca="false">ROUND(I10*18/100,0)</f>
        <v>3402</v>
      </c>
      <c r="K10" s="31" t="n">
        <f aca="false">I10+J10</f>
        <v>22302</v>
      </c>
      <c r="L10" s="32" t="s">
        <v>23</v>
      </c>
      <c r="M10" s="33" t="s">
        <v>24</v>
      </c>
      <c r="N10" s="34" t="s">
        <v>25</v>
      </c>
      <c r="O10" s="34" t="s">
        <v>26</v>
      </c>
      <c r="P10" s="35" t="s">
        <v>27</v>
      </c>
      <c r="Q10" s="36" t="s">
        <v>28</v>
      </c>
      <c r="R10" s="37"/>
    </row>
    <row r="11" s="21" customFormat="true" ht="81" hidden="false" customHeight="true" outlineLevel="0" collapsed="false">
      <c r="A11" s="22" t="n">
        <v>3</v>
      </c>
      <c r="B11" s="39" t="s">
        <v>31</v>
      </c>
      <c r="C11" s="40" t="s">
        <v>32</v>
      </c>
      <c r="D11" s="41" t="n">
        <v>1.44999</v>
      </c>
      <c r="E11" s="26" t="n">
        <v>670</v>
      </c>
      <c r="F11" s="27" t="n">
        <f aca="false">ROUND(D11*2/100*100000,0)</f>
        <v>2900</v>
      </c>
      <c r="G11" s="28" t="n">
        <f aca="false">ROUND(F11*18/100,0)</f>
        <v>522</v>
      </c>
      <c r="H11" s="29" t="n">
        <f aca="false">F11+G11</f>
        <v>3422</v>
      </c>
      <c r="I11" s="30" t="n">
        <f aca="false">ROUND(D11*3/100*100000,0)</f>
        <v>4350</v>
      </c>
      <c r="J11" s="31" t="n">
        <f aca="false">ROUND(I11*18/100,0)</f>
        <v>783</v>
      </c>
      <c r="K11" s="31" t="n">
        <f aca="false">I11+J11</f>
        <v>5133</v>
      </c>
      <c r="L11" s="32" t="s">
        <v>23</v>
      </c>
      <c r="M11" s="33" t="s">
        <v>24</v>
      </c>
      <c r="N11" s="34" t="s">
        <v>25</v>
      </c>
      <c r="O11" s="34" t="s">
        <v>26</v>
      </c>
      <c r="P11" s="35" t="s">
        <v>27</v>
      </c>
      <c r="Q11" s="42" t="s">
        <v>33</v>
      </c>
      <c r="R11" s="37"/>
    </row>
    <row r="12" s="21" customFormat="true" ht="112.5" hidden="false" customHeight="false" outlineLevel="0" collapsed="false">
      <c r="A12" s="22" t="n">
        <v>4</v>
      </c>
      <c r="B12" s="39" t="s">
        <v>34</v>
      </c>
      <c r="C12" s="40" t="s">
        <v>35</v>
      </c>
      <c r="D12" s="41" t="n">
        <v>6.03042</v>
      </c>
      <c r="E12" s="26" t="n">
        <v>670</v>
      </c>
      <c r="F12" s="27" t="n">
        <f aca="false">ROUND(D12*2/100*100000,0)</f>
        <v>12061</v>
      </c>
      <c r="G12" s="28" t="n">
        <f aca="false">ROUND(F12*18/100,0)</f>
        <v>2171</v>
      </c>
      <c r="H12" s="29" t="n">
        <f aca="false">F12+G12</f>
        <v>14232</v>
      </c>
      <c r="I12" s="30" t="n">
        <f aca="false">ROUND(D12*3/100*100000,0)</f>
        <v>18091</v>
      </c>
      <c r="J12" s="31" t="n">
        <f aca="false">ROUND(I12*18/100,0)</f>
        <v>3256</v>
      </c>
      <c r="K12" s="31" t="n">
        <f aca="false">I12+J12</f>
        <v>21347</v>
      </c>
      <c r="L12" s="32" t="s">
        <v>23</v>
      </c>
      <c r="M12" s="33" t="s">
        <v>24</v>
      </c>
      <c r="N12" s="34" t="s">
        <v>25</v>
      </c>
      <c r="O12" s="34" t="s">
        <v>26</v>
      </c>
      <c r="P12" s="35" t="s">
        <v>27</v>
      </c>
      <c r="Q12" s="42" t="s">
        <v>33</v>
      </c>
      <c r="R12" s="37"/>
    </row>
    <row r="13" s="21" customFormat="true" ht="90" hidden="false" customHeight="false" outlineLevel="0" collapsed="false">
      <c r="A13" s="22" t="n">
        <v>5</v>
      </c>
      <c r="B13" s="39" t="s">
        <v>36</v>
      </c>
      <c r="C13" s="40" t="s">
        <v>37</v>
      </c>
      <c r="D13" s="41" t="n">
        <v>2.9318</v>
      </c>
      <c r="E13" s="26" t="n">
        <v>670</v>
      </c>
      <c r="F13" s="27" t="n">
        <f aca="false">ROUND(D13*2/100*100000,0)</f>
        <v>5864</v>
      </c>
      <c r="G13" s="28" t="n">
        <f aca="false">ROUND(F13*18/100,0)</f>
        <v>1056</v>
      </c>
      <c r="H13" s="29" t="n">
        <f aca="false">F13+G13</f>
        <v>6920</v>
      </c>
      <c r="I13" s="30" t="n">
        <f aca="false">ROUND(D13*3/100*100000,0)</f>
        <v>8795</v>
      </c>
      <c r="J13" s="31" t="n">
        <f aca="false">ROUND(I13*18/100,0)</f>
        <v>1583</v>
      </c>
      <c r="K13" s="31" t="n">
        <f aca="false">I13+J13</f>
        <v>10378</v>
      </c>
      <c r="L13" s="32" t="s">
        <v>23</v>
      </c>
      <c r="M13" s="33" t="s">
        <v>24</v>
      </c>
      <c r="N13" s="34" t="s">
        <v>25</v>
      </c>
      <c r="O13" s="34" t="s">
        <v>26</v>
      </c>
      <c r="P13" s="35" t="s">
        <v>27</v>
      </c>
      <c r="Q13" s="42" t="s">
        <v>33</v>
      </c>
      <c r="R13" s="37"/>
    </row>
    <row r="14" s="21" customFormat="true" ht="160.5" hidden="false" customHeight="true" outlineLevel="0" collapsed="false">
      <c r="A14" s="22" t="n">
        <v>6</v>
      </c>
      <c r="B14" s="39" t="s">
        <v>38</v>
      </c>
      <c r="C14" s="43" t="s">
        <v>39</v>
      </c>
      <c r="D14" s="44" t="n">
        <v>5.06125</v>
      </c>
      <c r="E14" s="26" t="n">
        <v>670</v>
      </c>
      <c r="F14" s="27" t="n">
        <f aca="false">ROUND(D14*2/100*100000,0)</f>
        <v>10123</v>
      </c>
      <c r="G14" s="28" t="n">
        <f aca="false">ROUND(F14*18/100,0)</f>
        <v>1822</v>
      </c>
      <c r="H14" s="29" t="n">
        <f aca="false">F14+G14</f>
        <v>11945</v>
      </c>
      <c r="I14" s="30" t="n">
        <f aca="false">ROUND(D14*3/100*100000,0)</f>
        <v>15184</v>
      </c>
      <c r="J14" s="31" t="n">
        <f aca="false">ROUND(I14*18/100,0)</f>
        <v>2733</v>
      </c>
      <c r="K14" s="31" t="n">
        <f aca="false">I14+J14</f>
        <v>17917</v>
      </c>
      <c r="L14" s="32" t="s">
        <v>23</v>
      </c>
      <c r="M14" s="33" t="s">
        <v>24</v>
      </c>
      <c r="N14" s="34" t="s">
        <v>25</v>
      </c>
      <c r="O14" s="34" t="s">
        <v>26</v>
      </c>
      <c r="P14" s="35" t="s">
        <v>27</v>
      </c>
      <c r="Q14" s="42" t="s">
        <v>33</v>
      </c>
      <c r="R14" s="37"/>
    </row>
    <row r="15" s="21" customFormat="true" ht="174.75" hidden="false" customHeight="false" outlineLevel="0" collapsed="false">
      <c r="A15" s="22" t="n">
        <v>7</v>
      </c>
      <c r="B15" s="39" t="s">
        <v>40</v>
      </c>
      <c r="C15" s="43" t="s">
        <v>41</v>
      </c>
      <c r="D15" s="41" t="n">
        <v>6.25303</v>
      </c>
      <c r="E15" s="26" t="n">
        <v>670</v>
      </c>
      <c r="F15" s="27" t="n">
        <f aca="false">ROUND(D15*2/100*100000,0)</f>
        <v>12506</v>
      </c>
      <c r="G15" s="28" t="n">
        <f aca="false">ROUND(F15*18/100,0)</f>
        <v>2251</v>
      </c>
      <c r="H15" s="29" t="n">
        <f aca="false">F15+G15</f>
        <v>14757</v>
      </c>
      <c r="I15" s="30" t="n">
        <f aca="false">ROUND(D15*3/100*100000,0)</f>
        <v>18759</v>
      </c>
      <c r="J15" s="31" t="n">
        <f aca="false">ROUND(I15*18/100,0)</f>
        <v>3377</v>
      </c>
      <c r="K15" s="31" t="n">
        <f aca="false">I15+J15</f>
        <v>22136</v>
      </c>
      <c r="L15" s="32" t="s">
        <v>23</v>
      </c>
      <c r="M15" s="33" t="s">
        <v>24</v>
      </c>
      <c r="N15" s="34" t="s">
        <v>25</v>
      </c>
      <c r="O15" s="34" t="s">
        <v>26</v>
      </c>
      <c r="P15" s="35" t="s">
        <v>27</v>
      </c>
      <c r="Q15" s="45" t="s">
        <v>42</v>
      </c>
      <c r="R15" s="37"/>
    </row>
    <row r="16" s="21" customFormat="true" ht="117" hidden="false" customHeight="false" outlineLevel="0" collapsed="false">
      <c r="A16" s="22" t="n">
        <v>8</v>
      </c>
      <c r="B16" s="39" t="s">
        <v>43</v>
      </c>
      <c r="C16" s="43" t="s">
        <v>44</v>
      </c>
      <c r="D16" s="41" t="n">
        <v>6.17921</v>
      </c>
      <c r="E16" s="26" t="n">
        <v>670</v>
      </c>
      <c r="F16" s="27" t="n">
        <f aca="false">ROUND(D16*2/100*100000,0)</f>
        <v>12358</v>
      </c>
      <c r="G16" s="28" t="n">
        <f aca="false">ROUND(F16*18/100,0)</f>
        <v>2224</v>
      </c>
      <c r="H16" s="29" t="n">
        <f aca="false">F16+G16</f>
        <v>14582</v>
      </c>
      <c r="I16" s="30" t="n">
        <f aca="false">ROUND(D16*3/100*100000,0)</f>
        <v>18538</v>
      </c>
      <c r="J16" s="31" t="n">
        <f aca="false">ROUND(I16*18/100,0)</f>
        <v>3337</v>
      </c>
      <c r="K16" s="31" t="n">
        <f aca="false">I16+J16</f>
        <v>21875</v>
      </c>
      <c r="L16" s="32" t="s">
        <v>23</v>
      </c>
      <c r="M16" s="33" t="s">
        <v>24</v>
      </c>
      <c r="N16" s="34" t="s">
        <v>25</v>
      </c>
      <c r="O16" s="34" t="s">
        <v>26</v>
      </c>
      <c r="P16" s="35" t="s">
        <v>27</v>
      </c>
      <c r="Q16" s="39" t="s">
        <v>33</v>
      </c>
      <c r="R16" s="37"/>
    </row>
    <row r="17" s="21" customFormat="true" ht="141" hidden="false" customHeight="true" outlineLevel="0" collapsed="false">
      <c r="A17" s="22" t="n">
        <v>9</v>
      </c>
      <c r="B17" s="39" t="s">
        <v>45</v>
      </c>
      <c r="C17" s="43" t="s">
        <v>46</v>
      </c>
      <c r="D17" s="41" t="n">
        <v>5.98552</v>
      </c>
      <c r="E17" s="26" t="n">
        <v>670</v>
      </c>
      <c r="F17" s="27" t="n">
        <f aca="false">ROUND(D17*2/100*100000,0)</f>
        <v>11971</v>
      </c>
      <c r="G17" s="28" t="n">
        <f aca="false">ROUND(F17*18/100,0)</f>
        <v>2155</v>
      </c>
      <c r="H17" s="29" t="n">
        <f aca="false">F17+G17</f>
        <v>14126</v>
      </c>
      <c r="I17" s="30" t="n">
        <f aca="false">ROUND(D17*3/100*100000,0)</f>
        <v>17957</v>
      </c>
      <c r="J17" s="31" t="n">
        <f aca="false">ROUND(I17*18/100,0)</f>
        <v>3232</v>
      </c>
      <c r="K17" s="31" t="n">
        <f aca="false">I17+J17</f>
        <v>21189</v>
      </c>
      <c r="L17" s="32" t="s">
        <v>23</v>
      </c>
      <c r="M17" s="33" t="s">
        <v>24</v>
      </c>
      <c r="N17" s="34" t="s">
        <v>25</v>
      </c>
      <c r="O17" s="34" t="s">
        <v>26</v>
      </c>
      <c r="P17" s="35" t="s">
        <v>27</v>
      </c>
      <c r="Q17" s="39" t="s">
        <v>33</v>
      </c>
      <c r="R17" s="37"/>
    </row>
    <row r="18" s="21" customFormat="true" ht="135" hidden="false" customHeight="true" outlineLevel="0" collapsed="false">
      <c r="A18" s="22" t="n">
        <v>10</v>
      </c>
      <c r="B18" s="39" t="s">
        <v>47</v>
      </c>
      <c r="C18" s="43" t="s">
        <v>48</v>
      </c>
      <c r="D18" s="41" t="n">
        <v>5.28679</v>
      </c>
      <c r="E18" s="26" t="n">
        <v>670</v>
      </c>
      <c r="F18" s="27" t="n">
        <f aca="false">ROUND(D18*2/100*100000,0)</f>
        <v>10574</v>
      </c>
      <c r="G18" s="28" t="n">
        <f aca="false">ROUND(F18*18/100,0)</f>
        <v>1903</v>
      </c>
      <c r="H18" s="29" t="n">
        <f aca="false">F18+G18</f>
        <v>12477</v>
      </c>
      <c r="I18" s="30" t="n">
        <f aca="false">ROUND(D18*3/100*100000,0)</f>
        <v>15860</v>
      </c>
      <c r="J18" s="31" t="n">
        <f aca="false">ROUND(I18*18/100,0)</f>
        <v>2855</v>
      </c>
      <c r="K18" s="31" t="n">
        <f aca="false">I18+J18</f>
        <v>18715</v>
      </c>
      <c r="L18" s="32" t="s">
        <v>23</v>
      </c>
      <c r="M18" s="33" t="s">
        <v>24</v>
      </c>
      <c r="N18" s="34" t="s">
        <v>25</v>
      </c>
      <c r="O18" s="34" t="s">
        <v>26</v>
      </c>
      <c r="P18" s="35" t="s">
        <v>27</v>
      </c>
      <c r="Q18" s="39" t="s">
        <v>33</v>
      </c>
      <c r="R18" s="37"/>
    </row>
    <row r="19" s="21" customFormat="true" ht="153" hidden="false" customHeight="true" outlineLevel="0" collapsed="false">
      <c r="A19" s="22" t="n">
        <v>11</v>
      </c>
      <c r="B19" s="39" t="s">
        <v>49</v>
      </c>
      <c r="C19" s="43" t="s">
        <v>50</v>
      </c>
      <c r="D19" s="41" t="n">
        <v>6.12775</v>
      </c>
      <c r="E19" s="26" t="n">
        <v>670</v>
      </c>
      <c r="F19" s="27" t="n">
        <f aca="false">ROUND(D19*2/100*100000,0)</f>
        <v>12256</v>
      </c>
      <c r="G19" s="28" t="n">
        <f aca="false">ROUND(F19*18/100,0)</f>
        <v>2206</v>
      </c>
      <c r="H19" s="29" t="n">
        <f aca="false">F19+G19</f>
        <v>14462</v>
      </c>
      <c r="I19" s="30" t="n">
        <f aca="false">ROUND(D19*3/100*100000,0)</f>
        <v>18383</v>
      </c>
      <c r="J19" s="31" t="n">
        <f aca="false">ROUND(I19*18/100,0)</f>
        <v>3309</v>
      </c>
      <c r="K19" s="31" t="n">
        <f aca="false">I19+J19</f>
        <v>21692</v>
      </c>
      <c r="L19" s="32" t="s">
        <v>23</v>
      </c>
      <c r="M19" s="33" t="s">
        <v>24</v>
      </c>
      <c r="N19" s="34" t="s">
        <v>25</v>
      </c>
      <c r="O19" s="34" t="s">
        <v>26</v>
      </c>
      <c r="P19" s="35" t="s">
        <v>27</v>
      </c>
      <c r="Q19" s="39" t="s">
        <v>33</v>
      </c>
      <c r="R19" s="37"/>
    </row>
    <row r="20" s="21" customFormat="true" ht="132" hidden="false" customHeight="true" outlineLevel="0" collapsed="false">
      <c r="A20" s="22" t="n">
        <v>12</v>
      </c>
      <c r="B20" s="39" t="s">
        <v>51</v>
      </c>
      <c r="C20" s="43" t="s">
        <v>52</v>
      </c>
      <c r="D20" s="41" t="n">
        <v>4.98081</v>
      </c>
      <c r="E20" s="26" t="n">
        <v>670</v>
      </c>
      <c r="F20" s="27" t="n">
        <f aca="false">ROUND(D20*2/100*100000,0)</f>
        <v>9962</v>
      </c>
      <c r="G20" s="28" t="n">
        <f aca="false">ROUND(F20*18/100,0)</f>
        <v>1793</v>
      </c>
      <c r="H20" s="29" t="n">
        <f aca="false">F20+G20</f>
        <v>11755</v>
      </c>
      <c r="I20" s="30" t="n">
        <f aca="false">ROUND(D20*3/100*100000,0)</f>
        <v>14942</v>
      </c>
      <c r="J20" s="31" t="n">
        <f aca="false">ROUND(I20*18/100,0)</f>
        <v>2690</v>
      </c>
      <c r="K20" s="31" t="n">
        <f aca="false">I20+J20</f>
        <v>17632</v>
      </c>
      <c r="L20" s="32" t="s">
        <v>23</v>
      </c>
      <c r="M20" s="33" t="s">
        <v>24</v>
      </c>
      <c r="N20" s="34" t="s">
        <v>25</v>
      </c>
      <c r="O20" s="34" t="s">
        <v>26</v>
      </c>
      <c r="P20" s="35" t="s">
        <v>27</v>
      </c>
      <c r="Q20" s="39" t="s">
        <v>33</v>
      </c>
      <c r="R20" s="37"/>
    </row>
    <row r="21" s="21" customFormat="true" ht="120.75" hidden="false" customHeight="true" outlineLevel="0" collapsed="false">
      <c r="A21" s="22" t="n">
        <v>13</v>
      </c>
      <c r="B21" s="39" t="s">
        <v>53</v>
      </c>
      <c r="C21" s="43" t="s">
        <v>54</v>
      </c>
      <c r="D21" s="41" t="n">
        <v>6.07627</v>
      </c>
      <c r="E21" s="26" t="n">
        <v>670</v>
      </c>
      <c r="F21" s="27" t="n">
        <f aca="false">ROUND(D21*2/100*100000,0)</f>
        <v>12153</v>
      </c>
      <c r="G21" s="28" t="n">
        <f aca="false">ROUND(F21*18/100,0)</f>
        <v>2188</v>
      </c>
      <c r="H21" s="29" t="n">
        <f aca="false">F21+G21</f>
        <v>14341</v>
      </c>
      <c r="I21" s="30" t="n">
        <f aca="false">ROUND(D21*3/100*100000,0)</f>
        <v>18229</v>
      </c>
      <c r="J21" s="31" t="n">
        <f aca="false">ROUND(I21*18/100,0)</f>
        <v>3281</v>
      </c>
      <c r="K21" s="31" t="n">
        <f aca="false">I21+J21</f>
        <v>21510</v>
      </c>
      <c r="L21" s="32" t="s">
        <v>23</v>
      </c>
      <c r="M21" s="33" t="s">
        <v>24</v>
      </c>
      <c r="N21" s="34" t="s">
        <v>25</v>
      </c>
      <c r="O21" s="34" t="s">
        <v>26</v>
      </c>
      <c r="P21" s="35" t="s">
        <v>27</v>
      </c>
      <c r="Q21" s="39" t="s">
        <v>33</v>
      </c>
      <c r="R21" s="37"/>
    </row>
    <row r="22" s="21" customFormat="true" ht="192" hidden="false" customHeight="true" outlineLevel="0" collapsed="false">
      <c r="A22" s="22" t="n">
        <v>14</v>
      </c>
      <c r="B22" s="39" t="s">
        <v>55</v>
      </c>
      <c r="C22" s="46" t="s">
        <v>56</v>
      </c>
      <c r="D22" s="41" t="n">
        <v>6.08962</v>
      </c>
      <c r="E22" s="26" t="n">
        <v>670</v>
      </c>
      <c r="F22" s="27" t="n">
        <f aca="false">ROUND(D22*2/100*100000,0)</f>
        <v>12179</v>
      </c>
      <c r="G22" s="28" t="n">
        <f aca="false">ROUND(F22*18/100,0)</f>
        <v>2192</v>
      </c>
      <c r="H22" s="29" t="n">
        <f aca="false">F22+G22</f>
        <v>14371</v>
      </c>
      <c r="I22" s="30" t="n">
        <f aca="false">ROUND(D22*3/100*100000,0)</f>
        <v>18269</v>
      </c>
      <c r="J22" s="31" t="n">
        <f aca="false">ROUND(I22*18/100,0)</f>
        <v>3288</v>
      </c>
      <c r="K22" s="31" t="n">
        <f aca="false">I22+J22</f>
        <v>21557</v>
      </c>
      <c r="L22" s="32" t="s">
        <v>23</v>
      </c>
      <c r="M22" s="33" t="s">
        <v>24</v>
      </c>
      <c r="N22" s="34" t="s">
        <v>25</v>
      </c>
      <c r="O22" s="34" t="s">
        <v>26</v>
      </c>
      <c r="P22" s="35" t="s">
        <v>27</v>
      </c>
      <c r="Q22" s="39" t="s">
        <v>33</v>
      </c>
      <c r="R22" s="37"/>
    </row>
    <row r="23" s="21" customFormat="true" ht="178.5" hidden="false" customHeight="true" outlineLevel="0" collapsed="false">
      <c r="A23" s="22" t="n">
        <v>15</v>
      </c>
      <c r="B23" s="39" t="s">
        <v>57</v>
      </c>
      <c r="C23" s="46" t="s">
        <v>58</v>
      </c>
      <c r="D23" s="41" t="n">
        <v>5.77405</v>
      </c>
      <c r="E23" s="26" t="n">
        <v>670</v>
      </c>
      <c r="F23" s="27" t="n">
        <f aca="false">ROUND(D23*2/100*100000,0)</f>
        <v>11548</v>
      </c>
      <c r="G23" s="28" t="n">
        <f aca="false">ROUND(F23*18/100,0)</f>
        <v>2079</v>
      </c>
      <c r="H23" s="29" t="n">
        <f aca="false">F23+G23</f>
        <v>13627</v>
      </c>
      <c r="I23" s="30" t="n">
        <f aca="false">ROUND(D23*3/100*100000,0)</f>
        <v>17322</v>
      </c>
      <c r="J23" s="31" t="n">
        <f aca="false">ROUND(I23*18/100,0)</f>
        <v>3118</v>
      </c>
      <c r="K23" s="31" t="n">
        <f aca="false">I23+J23</f>
        <v>20440</v>
      </c>
      <c r="L23" s="32" t="s">
        <v>23</v>
      </c>
      <c r="M23" s="33" t="s">
        <v>24</v>
      </c>
      <c r="N23" s="34" t="s">
        <v>25</v>
      </c>
      <c r="O23" s="34" t="s">
        <v>26</v>
      </c>
      <c r="P23" s="35" t="s">
        <v>27</v>
      </c>
      <c r="Q23" s="36" t="s">
        <v>59</v>
      </c>
      <c r="R23" s="37"/>
    </row>
    <row r="24" s="21" customFormat="true" ht="104.25" hidden="false" customHeight="true" outlineLevel="0" collapsed="false">
      <c r="A24" s="22" t="n">
        <v>16</v>
      </c>
      <c r="B24" s="39" t="s">
        <v>60</v>
      </c>
      <c r="C24" s="47" t="s">
        <v>61</v>
      </c>
      <c r="D24" s="41" t="n">
        <v>1.51676</v>
      </c>
      <c r="E24" s="47" t="n">
        <v>670</v>
      </c>
      <c r="F24" s="47" t="n">
        <f aca="false">ROUND(D24*2/100*100000,0)</f>
        <v>3034</v>
      </c>
      <c r="G24" s="47" t="n">
        <f aca="false">ROUND(F24*18/100,0)</f>
        <v>546</v>
      </c>
      <c r="H24" s="47" t="n">
        <f aca="false">F24+G24</f>
        <v>3580</v>
      </c>
      <c r="I24" s="47" t="n">
        <f aca="false">ROUND(D24*3/100*100000,0)</f>
        <v>4550</v>
      </c>
      <c r="J24" s="31" t="n">
        <f aca="false">ROUND(I24*18/100,0)</f>
        <v>819</v>
      </c>
      <c r="K24" s="31" t="n">
        <f aca="false">I24+J24</f>
        <v>5369</v>
      </c>
      <c r="L24" s="32" t="s">
        <v>23</v>
      </c>
      <c r="M24" s="33" t="s">
        <v>24</v>
      </c>
      <c r="N24" s="34" t="s">
        <v>25</v>
      </c>
      <c r="O24" s="34" t="s">
        <v>26</v>
      </c>
      <c r="P24" s="35" t="s">
        <v>27</v>
      </c>
      <c r="Q24" s="36" t="s">
        <v>33</v>
      </c>
      <c r="R24" s="37"/>
    </row>
    <row r="25" s="61" customFormat="true" ht="15" hidden="false" customHeight="true" outlineLevel="0" collapsed="false">
      <c r="A25" s="48"/>
      <c r="B25" s="49" t="s">
        <v>62</v>
      </c>
      <c r="C25" s="50"/>
      <c r="D25" s="51"/>
      <c r="E25" s="52"/>
      <c r="F25" s="53"/>
      <c r="G25" s="54"/>
      <c r="H25" s="55"/>
      <c r="I25" s="55"/>
      <c r="J25" s="55"/>
      <c r="K25" s="55"/>
      <c r="L25" s="56"/>
      <c r="M25" s="57"/>
      <c r="N25" s="58"/>
      <c r="O25" s="58"/>
      <c r="P25" s="59"/>
      <c r="Q25" s="60"/>
      <c r="R25" s="37"/>
    </row>
    <row r="26" customFormat="false" ht="15" hidden="false" customHeight="true" outlineLevel="0" collapsed="false">
      <c r="A26" s="1" t="n">
        <v>1</v>
      </c>
      <c r="B26" s="1" t="s">
        <v>63</v>
      </c>
      <c r="F26" s="62"/>
      <c r="L26" s="63"/>
      <c r="Q26" s="64"/>
      <c r="R26" s="37"/>
    </row>
    <row r="27" customFormat="false" ht="15" hidden="false" customHeight="true" outlineLevel="0" collapsed="false">
      <c r="A27" s="1" t="n">
        <v>2</v>
      </c>
      <c r="B27" s="1" t="s">
        <v>64</v>
      </c>
      <c r="O27" s="65"/>
      <c r="Q27" s="64"/>
      <c r="R27" s="64"/>
    </row>
    <row r="28" customFormat="false" ht="15" hidden="false" customHeight="true" outlineLevel="0" collapsed="false">
      <c r="A28" s="1" t="n">
        <v>3</v>
      </c>
      <c r="B28" s="1" t="s">
        <v>65</v>
      </c>
      <c r="F28" s="66"/>
      <c r="G28" s="66"/>
      <c r="H28" s="66"/>
      <c r="I28" s="66"/>
      <c r="J28" s="66"/>
      <c r="K28" s="66"/>
    </row>
    <row r="29" customFormat="false" ht="15" hidden="false" customHeight="true" outlineLevel="0" collapsed="false">
      <c r="B29" s="1" t="s">
        <v>66</v>
      </c>
    </row>
    <row r="30" customFormat="false" ht="15" hidden="false" customHeight="true" outlineLevel="0" collapsed="false">
      <c r="A30" s="1" t="n">
        <v>4</v>
      </c>
      <c r="B30" s="1" t="s">
        <v>67</v>
      </c>
    </row>
    <row r="31" customFormat="false" ht="15" hidden="false" customHeight="true" outlineLevel="0" collapsed="false">
      <c r="B31" s="1" t="s">
        <v>68</v>
      </c>
      <c r="Q31" s="5"/>
    </row>
    <row r="32" customFormat="false" ht="15" hidden="false" customHeight="true" outlineLevel="0" collapsed="false">
      <c r="B32" s="1" t="s">
        <v>69</v>
      </c>
      <c r="Q32" s="5"/>
    </row>
    <row r="33" customFormat="false" ht="15" hidden="false" customHeight="true" outlineLevel="0" collapsed="false">
      <c r="A33" s="1" t="n">
        <v>5</v>
      </c>
      <c r="B33" s="1" t="s">
        <v>70</v>
      </c>
      <c r="N33" s="5"/>
      <c r="O33" s="5"/>
      <c r="P33" s="5"/>
      <c r="Q33" s="5"/>
      <c r="V33" s="65"/>
      <c r="W33" s="65"/>
      <c r="X33" s="65"/>
    </row>
    <row r="34" customFormat="false" ht="15" hidden="false" customHeight="true" outlineLevel="0" collapsed="false">
      <c r="A34" s="1" t="n">
        <v>6</v>
      </c>
      <c r="B34" s="1" t="s">
        <v>71</v>
      </c>
      <c r="N34" s="65" t="s">
        <v>72</v>
      </c>
      <c r="O34" s="65"/>
      <c r="P34" s="65"/>
      <c r="Q34" s="5"/>
    </row>
    <row r="35" customFormat="false" ht="15" hidden="false" customHeight="false" outlineLevel="0" collapsed="false">
      <c r="B35" s="66" t="s">
        <v>73</v>
      </c>
      <c r="D35" s="1"/>
      <c r="N35" s="66" t="s">
        <v>74</v>
      </c>
      <c r="O35" s="65"/>
      <c r="Q35" s="5"/>
    </row>
    <row r="36" customFormat="false" ht="15" hidden="false" customHeight="true" outlineLevel="0" collapsed="false">
      <c r="B36" s="1" t="s">
        <v>75</v>
      </c>
      <c r="D36" s="1"/>
      <c r="Q36" s="5"/>
    </row>
    <row r="37" customFormat="false" ht="15" hidden="false" customHeight="true" outlineLevel="0" collapsed="false">
      <c r="B37" s="1" t="s">
        <v>76</v>
      </c>
      <c r="D37" s="1"/>
      <c r="Q37" s="5"/>
    </row>
    <row r="38" s="1" customFormat="true" ht="15" hidden="false" customHeight="true" outlineLevel="0" collapsed="false">
      <c r="B38" s="1" t="s">
        <v>77</v>
      </c>
      <c r="C38" s="2"/>
      <c r="O38" s="65"/>
      <c r="Q38" s="4"/>
      <c r="R38" s="5"/>
    </row>
    <row r="39" s="1" customFormat="true" ht="15" hidden="false" customHeight="true" outlineLevel="0" collapsed="false">
      <c r="B39" s="1" t="s">
        <v>78</v>
      </c>
      <c r="C39" s="2"/>
      <c r="Q39" s="4"/>
      <c r="R39" s="5"/>
    </row>
    <row r="40" s="1" customFormat="true" ht="15" hidden="false" customHeight="true" outlineLevel="0" collapsed="false">
      <c r="B40" s="1" t="s">
        <v>79</v>
      </c>
      <c r="C40" s="2"/>
      <c r="L40" s="1" t="s">
        <v>80</v>
      </c>
      <c r="Q40" s="4"/>
      <c r="R40" s="5"/>
    </row>
    <row r="41" s="1" customFormat="true" ht="15" hidden="false" customHeight="true" outlineLevel="0" collapsed="false">
      <c r="B41" s="1" t="s">
        <v>81</v>
      </c>
      <c r="C41" s="2"/>
      <c r="O41" s="65"/>
      <c r="Q41" s="4"/>
      <c r="R41" s="5"/>
    </row>
    <row r="42" s="1" customFormat="true" ht="15" hidden="false" customHeight="true" outlineLevel="0" collapsed="false">
      <c r="B42" s="1" t="s">
        <v>82</v>
      </c>
      <c r="C42" s="2"/>
      <c r="O42" s="65"/>
      <c r="Q42" s="4"/>
      <c r="R42" s="5"/>
    </row>
    <row r="43" s="1" customFormat="true" ht="15" hidden="false" customHeight="true" outlineLevel="0" collapsed="false">
      <c r="B43" s="66" t="s">
        <v>83</v>
      </c>
      <c r="C43" s="2"/>
      <c r="Q43" s="4"/>
      <c r="R43" s="5"/>
    </row>
    <row r="44" s="1" customFormat="true" ht="15" hidden="false" customHeight="true" outlineLevel="0" collapsed="false">
      <c r="B44" s="1" t="s">
        <v>84</v>
      </c>
      <c r="C44" s="2"/>
      <c r="D44" s="3"/>
      <c r="O44" s="65"/>
      <c r="Q44" s="4"/>
      <c r="R44" s="5"/>
    </row>
    <row r="45" s="1" customFormat="true" ht="15" hidden="false" customHeight="true" outlineLevel="0" collapsed="false">
      <c r="B45" s="1" t="s">
        <v>85</v>
      </c>
      <c r="C45" s="2"/>
      <c r="D45" s="3"/>
      <c r="O45" s="65"/>
      <c r="Q45" s="4"/>
      <c r="R45" s="5"/>
    </row>
    <row r="46" s="1" customFormat="true" ht="15" hidden="false" customHeight="true" outlineLevel="0" collapsed="false">
      <c r="B46" s="1" t="s">
        <v>86</v>
      </c>
      <c r="C46" s="2"/>
      <c r="D46" s="3"/>
      <c r="Q46" s="4"/>
      <c r="R46" s="5"/>
    </row>
    <row r="47" s="1" customFormat="true" ht="15" hidden="false" customHeight="true" outlineLevel="0" collapsed="false">
      <c r="B47" s="1" t="s">
        <v>87</v>
      </c>
      <c r="C47" s="2"/>
      <c r="D47" s="3"/>
      <c r="Q47" s="4"/>
      <c r="R47" s="5"/>
    </row>
    <row r="48" s="1" customFormat="true" ht="15" hidden="false" customHeight="true" outlineLevel="0" collapsed="false">
      <c r="B48" s="66" t="s">
        <v>88</v>
      </c>
      <c r="C48" s="2"/>
      <c r="D48" s="3"/>
      <c r="Q48" s="4"/>
      <c r="R48" s="5"/>
    </row>
  </sheetData>
  <mergeCells count="3">
    <mergeCell ref="A1:R1"/>
    <mergeCell ref="A5:Q5"/>
    <mergeCell ref="V33:X33"/>
  </mergeCells>
  <printOptions headings="false" gridLines="false" gridLinesSet="true" horizontalCentered="true" verticalCentered="false"/>
  <pageMargins left="0.75" right="0" top="1" bottom="0.5" header="0.511811023622047" footer="0.2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File:&amp;F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6:19:36Z</dcterms:created>
  <dc:creator>MBNR Div Sub</dc:creator>
  <dc:description/>
  <dc:language>en-US</dc:language>
  <cp:lastModifiedBy>MBNR Div Sub</cp:lastModifiedBy>
  <cp:lastPrinted>2023-06-14T12:01:42Z</cp:lastPrinted>
  <dcterms:modified xsi:type="dcterms:W3CDTF">2023-06-14T12:34:11Z</dcterms:modified>
  <cp:revision>0</cp:revision>
  <dc:subject/>
  <dc:title/>
</cp:coreProperties>
</file>